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İZMİR TURİZM HAREKETLERİ MAYIS 2019</t>
  </si>
  <si>
    <t xml:space="preserve">2016-2017-2018-2019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Mayıs ayında  havayolu girişlerinde bir önceki yıla göre  %27,34 , denizyolu </t>
  </si>
  <si>
    <t xml:space="preserve">girişlerinde ise  %34,78 oranında bir artış gerçekleşmiştir. Toplam girişlerde   %27,99 oranında </t>
  </si>
  <si>
    <t xml:space="preserve"> bir artış gerçekleşmiş olup, %90,9'unu havayolu,  %9,1'ini denizyolu girişleri oluşturmuştur. </t>
  </si>
  <si>
    <t xml:space="preserve">2017-2018-2019 YILLARI OCAK-MAYIS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BELÇİKA</t>
  </si>
  <si>
    <t xml:space="preserve">FRANSA</t>
  </si>
  <si>
    <t xml:space="preserve">K.K.T.C.</t>
  </si>
  <si>
    <t xml:space="preserve">RUSYA FED.</t>
  </si>
  <si>
    <t xml:space="preserve">YUNANİSTAN</t>
  </si>
  <si>
    <t xml:space="preserve">POLONY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HAZİRAN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14858353552"/>
          <c:y val="0.0305754257137431"/>
          <c:w val="0.910843044117145"/>
          <c:h val="0.952965752991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158207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99374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28</c:v>
                </c:pt>
                <c:pt idx="12">
                  <c:v>250179</c:v>
                </c:pt>
              </c:numCache>
            </c:numRef>
          </c:val>
        </c:ser>
        <c:gapWidth val="40"/>
        <c:overlap val="0"/>
        <c:axId val="38684486"/>
        <c:axId val="14115796"/>
      </c:barChart>
      <c:catAx>
        <c:axId val="3868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115796"/>
        <c:crossesAt val="0"/>
        <c:auto val="1"/>
        <c:lblAlgn val="ctr"/>
        <c:lblOffset val="100"/>
        <c:noMultiLvlLbl val="0"/>
      </c:catAx>
      <c:valAx>
        <c:axId val="1411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84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77309230086"/>
          <c:y val="0.162056086598721"/>
          <c:w val="0.0518402077709052"/>
          <c:h val="0.10495663733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594606248285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92661988946"/>
          <c:y val="0.103802672147996"/>
          <c:w val="0.970600917251382"/>
          <c:h val="0.878883706221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GRAFİK 1'!$C$4:$C$13</c:f>
              <c:numCache>
                <c:formatCode>General</c:formatCode>
                <c:ptCount val="10"/>
                <c:pt idx="0">
                  <c:v>61974</c:v>
                </c:pt>
                <c:pt idx="1">
                  <c:v>14738</c:v>
                </c:pt>
                <c:pt idx="2">
                  <c:v>14411</c:v>
                </c:pt>
                <c:pt idx="3">
                  <c:v>15159</c:v>
                </c:pt>
                <c:pt idx="4">
                  <c:v>6352</c:v>
                </c:pt>
                <c:pt idx="5">
                  <c:v>5551</c:v>
                </c:pt>
                <c:pt idx="6">
                  <c:v>6542</c:v>
                </c:pt>
                <c:pt idx="7">
                  <c:v>1157</c:v>
                </c:pt>
                <c:pt idx="8">
                  <c:v>4367</c:v>
                </c:pt>
                <c:pt idx="9">
                  <c:v>974</c:v>
                </c:pt>
              </c:numCache>
            </c:numRef>
          </c:val>
        </c:ser>
        <c:ser>
          <c:idx val="1"/>
          <c:order val="1"/>
          <c:tx>
            <c:strRef>
              <c:f>'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GRAFİK 1'!$D$4:$D$13</c:f>
              <c:numCache>
                <c:formatCode>General</c:formatCode>
                <c:ptCount val="10"/>
                <c:pt idx="0">
                  <c:v>76415</c:v>
                </c:pt>
                <c:pt idx="1">
                  <c:v>17028</c:v>
                </c:pt>
                <c:pt idx="2">
                  <c:v>20992</c:v>
                </c:pt>
                <c:pt idx="3">
                  <c:v>5075</c:v>
                </c:pt>
                <c:pt idx="4">
                  <c:v>5946</c:v>
                </c:pt>
                <c:pt idx="5">
                  <c:v>6914</c:v>
                </c:pt>
                <c:pt idx="6">
                  <c:v>8920</c:v>
                </c:pt>
                <c:pt idx="7">
                  <c:v>4337</c:v>
                </c:pt>
                <c:pt idx="8">
                  <c:v>6121</c:v>
                </c:pt>
                <c:pt idx="9">
                  <c:v>3333</c:v>
                </c:pt>
              </c:numCache>
            </c:numRef>
          </c:val>
        </c:ser>
        <c:ser>
          <c:idx val="2"/>
          <c:order val="2"/>
          <c:tx>
            <c:strRef>
              <c:f>'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GRAFİK 1'!$E$4:$E$13</c:f>
              <c:numCache>
                <c:formatCode>General</c:formatCode>
                <c:ptCount val="10"/>
                <c:pt idx="0">
                  <c:v>84071</c:v>
                </c:pt>
                <c:pt idx="1">
                  <c:v>23422</c:v>
                </c:pt>
                <c:pt idx="2">
                  <c:v>21806</c:v>
                </c:pt>
                <c:pt idx="3">
                  <c:v>17677</c:v>
                </c:pt>
                <c:pt idx="4">
                  <c:v>8035</c:v>
                </c:pt>
                <c:pt idx="5">
                  <c:v>7826</c:v>
                </c:pt>
                <c:pt idx="6">
                  <c:v>7219</c:v>
                </c:pt>
                <c:pt idx="7">
                  <c:v>7062</c:v>
                </c:pt>
                <c:pt idx="8">
                  <c:v>6824</c:v>
                </c:pt>
                <c:pt idx="9">
                  <c:v>6144</c:v>
                </c:pt>
              </c:numCache>
            </c:numRef>
          </c:val>
        </c:ser>
        <c:gapWidth val="150"/>
        <c:overlap val="0"/>
        <c:axId val="88565555"/>
        <c:axId val="78012489"/>
      </c:barChart>
      <c:catAx>
        <c:axId val="8856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012489"/>
        <c:crossesAt val="0"/>
        <c:auto val="1"/>
        <c:lblAlgn val="ctr"/>
        <c:lblOffset val="100"/>
        <c:noMultiLvlLbl val="0"/>
      </c:catAx>
      <c:valAx>
        <c:axId val="7801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565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0407275293"/>
          <c:y val="0.134556091390624"/>
          <c:w val="0.056681431539336"/>
          <c:h val="0.11155032018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MAYIS 2019</a:t>
            </a:r>
          </a:p>
        </c:rich>
      </c:tx>
      <c:layout>
        <c:manualLayout>
          <c:xMode val="edge"/>
          <c:yMode val="edge"/>
          <c:x val="0.418262455442262"/>
          <c:y val="0.02533820055829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85202685899"/>
          <c:y val="0.118388089614201"/>
          <c:w val="0.767097736881373"/>
          <c:h val="0.7224966001002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İK 1'!$G$34:$G$44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YUNANİSTAN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GRAFİK 1'!$I$34:$I$44</c:f>
              <c:numCache>
                <c:formatCode>General</c:formatCode>
                <c:ptCount val="11"/>
                <c:pt idx="0">
                  <c:v>84071</c:v>
                </c:pt>
                <c:pt idx="1">
                  <c:v>23422</c:v>
                </c:pt>
                <c:pt idx="2">
                  <c:v>21806</c:v>
                </c:pt>
                <c:pt idx="3">
                  <c:v>17677</c:v>
                </c:pt>
                <c:pt idx="4">
                  <c:v>8035</c:v>
                </c:pt>
                <c:pt idx="5">
                  <c:v>7826</c:v>
                </c:pt>
                <c:pt idx="6">
                  <c:v>7219</c:v>
                </c:pt>
                <c:pt idx="7">
                  <c:v>7062</c:v>
                </c:pt>
                <c:pt idx="8">
                  <c:v>6824</c:v>
                </c:pt>
                <c:pt idx="9">
                  <c:v>6144</c:v>
                </c:pt>
                <c:pt idx="10">
                  <c:v>600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3</xdr:row>
      <xdr:rowOff>0</xdr:rowOff>
    </xdr:from>
    <xdr:to>
      <xdr:col>24</xdr:col>
      <xdr:colOff>101160</xdr:colOff>
      <xdr:row>31</xdr:row>
      <xdr:rowOff>38160</xdr:rowOff>
    </xdr:to>
    <xdr:graphicFrame>
      <xdr:nvGraphicFramePr>
        <xdr:cNvPr id="0" name="Grafik 1"/>
        <xdr:cNvGraphicFramePr/>
      </xdr:nvGraphicFramePr>
      <xdr:xfrm>
        <a:off x="6568920" y="609480"/>
        <a:ext cx="105343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18720</xdr:rowOff>
    </xdr:from>
    <xdr:to>
      <xdr:col>19</xdr:col>
      <xdr:colOff>549000</xdr:colOff>
      <xdr:row>30</xdr:row>
      <xdr:rowOff>28440</xdr:rowOff>
    </xdr:to>
    <xdr:graphicFrame>
      <xdr:nvGraphicFramePr>
        <xdr:cNvPr id="1" name="Grafik 1"/>
        <xdr:cNvGraphicFramePr/>
      </xdr:nvGraphicFramePr>
      <xdr:xfrm>
        <a:off x="5304240" y="352080"/>
        <a:ext cx="91836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18720</xdr:rowOff>
    </xdr:from>
    <xdr:to>
      <xdr:col>19</xdr:col>
      <xdr:colOff>40680</xdr:colOff>
      <xdr:row>77</xdr:row>
      <xdr:rowOff>28440</xdr:rowOff>
    </xdr:to>
    <xdr:graphicFrame>
      <xdr:nvGraphicFramePr>
        <xdr:cNvPr id="2" name="5 Grafik"/>
        <xdr:cNvGraphicFramePr/>
      </xdr:nvGraphicFramePr>
      <xdr:xfrm>
        <a:off x="5294520" y="7677000"/>
        <a:ext cx="86850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61329</v>
      </c>
      <c r="D7" s="22" t="n">
        <v>52198</v>
      </c>
      <c r="E7" s="23" t="n">
        <v>-14.8885519085588</v>
      </c>
      <c r="F7" s="22" t="n">
        <v>68743</v>
      </c>
      <c r="G7" s="24" t="n">
        <v>31.6966167286103</v>
      </c>
      <c r="H7" s="22" t="n">
        <v>87539</v>
      </c>
      <c r="I7" s="25" t="n">
        <v>27.342420319159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686</v>
      </c>
      <c r="D8" s="21" t="n">
        <v>5180</v>
      </c>
      <c r="E8" s="29" t="n">
        <v>10.5420401195049</v>
      </c>
      <c r="F8" s="21" t="n">
        <v>6521</v>
      </c>
      <c r="G8" s="23" t="n">
        <v>25.8880308880309</v>
      </c>
      <c r="H8" s="21" t="n">
        <v>8789</v>
      </c>
      <c r="I8" s="25" t="n">
        <v>34.779941726729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66015</v>
      </c>
      <c r="D9" s="22" t="n">
        <v>57378</v>
      </c>
      <c r="E9" s="23" t="n">
        <v>-13.0833901386049</v>
      </c>
      <c r="F9" s="22" t="n">
        <v>75264</v>
      </c>
      <c r="G9" s="24" t="n">
        <v>31.1722262888215</v>
      </c>
      <c r="H9" s="22" t="n">
        <v>96328</v>
      </c>
      <c r="I9" s="31" t="n">
        <v>27.9868197278912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61974</v>
      </c>
      <c r="D18" s="21" t="n">
        <v>76415</v>
      </c>
      <c r="E18" s="21" t="n">
        <v>84071</v>
      </c>
      <c r="F18" s="23" t="n">
        <v>23.3017071675219</v>
      </c>
      <c r="G18" s="23" t="n">
        <v>10.018975332068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14738</v>
      </c>
      <c r="D19" s="21" t="n">
        <v>17028</v>
      </c>
      <c r="E19" s="21" t="n">
        <v>23422</v>
      </c>
      <c r="F19" s="23" t="n">
        <v>15.5380648663319</v>
      </c>
      <c r="G19" s="23" t="n">
        <v>37.5499177824759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14411</v>
      </c>
      <c r="D20" s="21" t="n">
        <v>20992</v>
      </c>
      <c r="E20" s="21" t="n">
        <v>21806</v>
      </c>
      <c r="F20" s="23" t="n">
        <v>45.6665047533134</v>
      </c>
      <c r="G20" s="23" t="n">
        <v>3.87766768292683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15159</v>
      </c>
      <c r="D21" s="21" t="n">
        <v>5075</v>
      </c>
      <c r="E21" s="21" t="n">
        <v>17677</v>
      </c>
      <c r="F21" s="23" t="n">
        <v>-66.5215383600501</v>
      </c>
      <c r="G21" s="23" t="n">
        <v>248.315270935961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6352</v>
      </c>
      <c r="D22" s="21" t="n">
        <v>5946</v>
      </c>
      <c r="E22" s="21" t="n">
        <v>8035</v>
      </c>
      <c r="F22" s="23" t="n">
        <v>-6.39168765743073</v>
      </c>
      <c r="G22" s="23" t="n">
        <v>35.1328624285234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5551</v>
      </c>
      <c r="D23" s="21" t="n">
        <v>6914</v>
      </c>
      <c r="E23" s="21" t="n">
        <v>7826</v>
      </c>
      <c r="F23" s="23" t="n">
        <v>24.5541343902</v>
      </c>
      <c r="G23" s="23" t="n">
        <v>13.1906277118889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6542</v>
      </c>
      <c r="D24" s="21" t="n">
        <v>8920</v>
      </c>
      <c r="E24" s="21" t="n">
        <v>7219</v>
      </c>
      <c r="F24" s="23" t="n">
        <v>36.3497401406298</v>
      </c>
      <c r="G24" s="23" t="n">
        <v>-19.0695067264574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1157</v>
      </c>
      <c r="D25" s="21" t="n">
        <v>4337</v>
      </c>
      <c r="E25" s="21" t="n">
        <v>7062</v>
      </c>
      <c r="F25" s="23" t="n">
        <v>274.848746758859</v>
      </c>
      <c r="G25" s="23" t="n">
        <v>62.8314503112751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4367</v>
      </c>
      <c r="D26" s="21" t="n">
        <v>6121</v>
      </c>
      <c r="E26" s="21" t="n">
        <v>6824</v>
      </c>
      <c r="F26" s="23" t="n">
        <v>40.1648729104649</v>
      </c>
      <c r="G26" s="23" t="n">
        <v>11.4850514621794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974</v>
      </c>
      <c r="D27" s="21" t="n">
        <v>3333</v>
      </c>
      <c r="E27" s="21" t="n">
        <v>6144</v>
      </c>
      <c r="F27" s="23" t="n">
        <v>242.197125256674</v>
      </c>
      <c r="G27" s="23" t="n">
        <v>84.3384338433843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22</v>
      </c>
      <c r="D29" s="21" t="n">
        <v>749</v>
      </c>
      <c r="E29" s="21" t="n">
        <v>1288</v>
      </c>
      <c r="F29" s="23" t="n">
        <v>513.934426229508</v>
      </c>
      <c r="G29" s="23" t="n">
        <v>71.9626168224299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6" min="3" style="63" width="8.56"/>
    <col collapsed="false" customWidth="true" hidden="false" outlineLevel="0" max="14" min="7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0" t="n">
        <v>337</v>
      </c>
      <c r="F6" s="70" t="n">
        <v>459</v>
      </c>
      <c r="G6" s="71" t="n">
        <v>630</v>
      </c>
      <c r="H6" s="71"/>
      <c r="I6" s="71"/>
      <c r="J6" s="71"/>
      <c r="K6" s="71"/>
      <c r="L6" s="71"/>
      <c r="M6" s="71"/>
      <c r="N6" s="71"/>
      <c r="O6" s="72" t="n">
        <v>1861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4" t="n">
        <v>13305</v>
      </c>
      <c r="F7" s="74" t="n">
        <v>28613</v>
      </c>
      <c r="G7" s="75" t="n">
        <v>25280</v>
      </c>
      <c r="H7" s="75"/>
      <c r="I7" s="75"/>
      <c r="J7" s="75"/>
      <c r="K7" s="75"/>
      <c r="L7" s="75"/>
      <c r="M7" s="75"/>
      <c r="N7" s="75"/>
      <c r="O7" s="76" t="n">
        <v>84071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4" t="n">
        <v>22</v>
      </c>
      <c r="F8" s="74" t="n">
        <v>69</v>
      </c>
      <c r="G8" s="75" t="n">
        <v>159</v>
      </c>
      <c r="H8" s="75"/>
      <c r="I8" s="75"/>
      <c r="J8" s="75"/>
      <c r="K8" s="75"/>
      <c r="L8" s="75"/>
      <c r="M8" s="75"/>
      <c r="N8" s="75"/>
      <c r="O8" s="76" t="n">
        <v>279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4" t="n">
        <v>22</v>
      </c>
      <c r="F9" s="74" t="n">
        <v>75</v>
      </c>
      <c r="G9" s="75" t="n">
        <v>68</v>
      </c>
      <c r="H9" s="75"/>
      <c r="I9" s="75"/>
      <c r="J9" s="75"/>
      <c r="K9" s="75"/>
      <c r="L9" s="75"/>
      <c r="M9" s="75"/>
      <c r="N9" s="75"/>
      <c r="O9" s="76" t="n">
        <v>208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4" t="n">
        <v>36</v>
      </c>
      <c r="F10" s="74" t="n">
        <v>76</v>
      </c>
      <c r="G10" s="75" t="n">
        <v>197</v>
      </c>
      <c r="H10" s="75"/>
      <c r="I10" s="75"/>
      <c r="J10" s="75"/>
      <c r="K10" s="75"/>
      <c r="L10" s="75"/>
      <c r="M10" s="75"/>
      <c r="N10" s="75"/>
      <c r="O10" s="76" t="n">
        <v>366</v>
      </c>
    </row>
    <row r="11" customFormat="false" ht="11.25" hidden="false" customHeight="false" outlineLevel="0" collapsed="false">
      <c r="B11" s="73" t="s">
        <v>41</v>
      </c>
      <c r="C11" s="74" t="n">
        <v>473</v>
      </c>
      <c r="D11" s="74" t="n">
        <v>669</v>
      </c>
      <c r="E11" s="74" t="n">
        <v>701</v>
      </c>
      <c r="F11" s="74" t="n">
        <v>980</v>
      </c>
      <c r="G11" s="75" t="n">
        <v>888</v>
      </c>
      <c r="H11" s="75"/>
      <c r="I11" s="75"/>
      <c r="J11" s="75"/>
      <c r="K11" s="75"/>
      <c r="L11" s="75"/>
      <c r="M11" s="75"/>
      <c r="N11" s="75"/>
      <c r="O11" s="76" t="n">
        <v>3711</v>
      </c>
    </row>
    <row r="12" customFormat="false" ht="11.25" hidden="false" customHeight="false" outlineLevel="0" collapsed="false">
      <c r="B12" s="77" t="s">
        <v>42</v>
      </c>
      <c r="C12" s="78" t="n">
        <v>743</v>
      </c>
      <c r="D12" s="78" t="n">
        <v>770</v>
      </c>
      <c r="E12" s="78" t="n">
        <v>857</v>
      </c>
      <c r="F12" s="78" t="n">
        <v>489</v>
      </c>
      <c r="G12" s="75" t="n">
        <v>498</v>
      </c>
      <c r="H12" s="75"/>
      <c r="I12" s="75"/>
      <c r="J12" s="75"/>
      <c r="K12" s="75"/>
      <c r="L12" s="75"/>
      <c r="M12" s="75"/>
      <c r="N12" s="75"/>
      <c r="O12" s="76" t="n">
        <v>3357</v>
      </c>
    </row>
    <row r="13" customFormat="false" ht="11.25" hidden="false" customHeight="false" outlineLevel="0" collapsed="false">
      <c r="B13" s="77" t="s">
        <v>43</v>
      </c>
      <c r="C13" s="78" t="n">
        <v>0</v>
      </c>
      <c r="D13" s="78" t="n">
        <v>0</v>
      </c>
      <c r="E13" s="78" t="n">
        <v>1</v>
      </c>
      <c r="F13" s="78" t="n">
        <v>0</v>
      </c>
      <c r="G13" s="75" t="n">
        <v>0</v>
      </c>
      <c r="H13" s="75"/>
      <c r="I13" s="75"/>
      <c r="J13" s="75"/>
      <c r="K13" s="75"/>
      <c r="L13" s="75"/>
      <c r="M13" s="75"/>
      <c r="N13" s="75"/>
      <c r="O13" s="76" t="n">
        <v>1</v>
      </c>
    </row>
    <row r="14" customFormat="false" ht="11.25" hidden="false" customHeight="false" outlineLevel="0" collapsed="false">
      <c r="B14" s="73" t="s">
        <v>44</v>
      </c>
      <c r="C14" s="74" t="n">
        <v>0</v>
      </c>
      <c r="D14" s="74" t="n">
        <v>0</v>
      </c>
      <c r="E14" s="74" t="n">
        <v>0</v>
      </c>
      <c r="F14" s="74" t="n">
        <v>1</v>
      </c>
      <c r="G14" s="75" t="n">
        <v>0</v>
      </c>
      <c r="H14" s="75"/>
      <c r="I14" s="75"/>
      <c r="J14" s="75"/>
      <c r="K14" s="75"/>
      <c r="L14" s="75"/>
      <c r="M14" s="75"/>
      <c r="N14" s="75"/>
      <c r="O14" s="76" t="n">
        <v>1</v>
      </c>
    </row>
    <row r="15" customFormat="false" ht="11.25" hidden="false" customHeight="false" outlineLevel="0" collapsed="false">
      <c r="B15" s="73" t="s">
        <v>45</v>
      </c>
      <c r="C15" s="74" t="n">
        <v>5</v>
      </c>
      <c r="D15" s="74" t="n">
        <v>14</v>
      </c>
      <c r="E15" s="74" t="n">
        <v>3</v>
      </c>
      <c r="F15" s="74" t="n">
        <v>22</v>
      </c>
      <c r="G15" s="75" t="n">
        <v>6</v>
      </c>
      <c r="H15" s="75"/>
      <c r="I15" s="75"/>
      <c r="J15" s="75"/>
      <c r="K15" s="75"/>
      <c r="L15" s="75"/>
      <c r="M15" s="75"/>
      <c r="N15" s="75"/>
      <c r="O15" s="76" t="n">
        <v>50</v>
      </c>
    </row>
    <row r="16" customFormat="false" ht="11.25" hidden="false" customHeight="false" outlineLevel="0" collapsed="false">
      <c r="B16" s="77" t="s">
        <v>46</v>
      </c>
      <c r="C16" s="78" t="n">
        <v>34</v>
      </c>
      <c r="D16" s="78" t="n">
        <v>12</v>
      </c>
      <c r="E16" s="78" t="n">
        <v>6</v>
      </c>
      <c r="F16" s="78" t="n">
        <v>47</v>
      </c>
      <c r="G16" s="75" t="n">
        <v>1401</v>
      </c>
      <c r="H16" s="75"/>
      <c r="I16" s="75"/>
      <c r="J16" s="75"/>
      <c r="K16" s="75"/>
      <c r="L16" s="75"/>
      <c r="M16" s="75"/>
      <c r="N16" s="75"/>
      <c r="O16" s="76" t="n">
        <v>1500</v>
      </c>
    </row>
    <row r="17" customFormat="false" ht="11.25" hidden="false" customHeight="false" outlineLevel="0" collapsed="false">
      <c r="B17" s="73" t="s">
        <v>16</v>
      </c>
      <c r="C17" s="74" t="n">
        <v>288</v>
      </c>
      <c r="D17" s="74" t="n">
        <v>255</v>
      </c>
      <c r="E17" s="74" t="n">
        <v>405</v>
      </c>
      <c r="F17" s="74" t="n">
        <v>3251</v>
      </c>
      <c r="G17" s="75" t="n">
        <v>3836</v>
      </c>
      <c r="H17" s="75"/>
      <c r="I17" s="75"/>
      <c r="J17" s="75"/>
      <c r="K17" s="75"/>
      <c r="L17" s="75"/>
      <c r="M17" s="75"/>
      <c r="N17" s="75"/>
      <c r="O17" s="76" t="n">
        <v>8035</v>
      </c>
    </row>
    <row r="18" customFormat="false" ht="11.25" hidden="false" customHeight="false" outlineLevel="0" collapsed="false">
      <c r="B18" s="73" t="s">
        <v>47</v>
      </c>
      <c r="C18" s="74" t="n">
        <v>10</v>
      </c>
      <c r="D18" s="74" t="n">
        <v>7</v>
      </c>
      <c r="E18" s="74" t="n">
        <v>22</v>
      </c>
      <c r="F18" s="74" t="n">
        <v>62</v>
      </c>
      <c r="G18" s="75" t="n">
        <v>70</v>
      </c>
      <c r="H18" s="75"/>
      <c r="I18" s="75"/>
      <c r="J18" s="75"/>
      <c r="K18" s="75"/>
      <c r="L18" s="75"/>
      <c r="M18" s="75"/>
      <c r="N18" s="75"/>
      <c r="O18" s="76" t="n">
        <v>171</v>
      </c>
    </row>
    <row r="19" customFormat="false" ht="11.25" hidden="false" customHeight="false" outlineLevel="0" collapsed="false">
      <c r="B19" s="73" t="s">
        <v>48</v>
      </c>
      <c r="C19" s="74" t="n">
        <v>110</v>
      </c>
      <c r="D19" s="74" t="n">
        <v>31</v>
      </c>
      <c r="E19" s="74" t="n">
        <v>111</v>
      </c>
      <c r="F19" s="74" t="n">
        <v>237</v>
      </c>
      <c r="G19" s="75" t="n">
        <v>414</v>
      </c>
      <c r="H19" s="75"/>
      <c r="I19" s="75"/>
      <c r="J19" s="75"/>
      <c r="K19" s="75"/>
      <c r="L19" s="75"/>
      <c r="M19" s="75"/>
      <c r="N19" s="75"/>
      <c r="O19" s="76" t="n">
        <v>903</v>
      </c>
    </row>
    <row r="20" customFormat="false" ht="11.25" hidden="false" customHeight="false" outlineLevel="0" collapsed="false">
      <c r="B20" s="73" t="s">
        <v>49</v>
      </c>
      <c r="C20" s="74" t="n">
        <v>312</v>
      </c>
      <c r="D20" s="74" t="n">
        <v>289</v>
      </c>
      <c r="E20" s="74" t="n">
        <v>331</v>
      </c>
      <c r="F20" s="74" t="n">
        <v>460</v>
      </c>
      <c r="G20" s="75" t="n">
        <v>826</v>
      </c>
      <c r="H20" s="75"/>
      <c r="I20" s="75"/>
      <c r="J20" s="75"/>
      <c r="K20" s="75"/>
      <c r="L20" s="75"/>
      <c r="M20" s="75"/>
      <c r="N20" s="75"/>
      <c r="O20" s="76" t="n">
        <v>2218</v>
      </c>
    </row>
    <row r="21" customFormat="false" ht="11.25" hidden="false" customHeight="false" outlineLevel="0" collapsed="false">
      <c r="B21" s="73" t="s">
        <v>50</v>
      </c>
      <c r="C21" s="74" t="n">
        <v>16</v>
      </c>
      <c r="D21" s="74" t="n">
        <v>1</v>
      </c>
      <c r="E21" s="74" t="n">
        <v>20</v>
      </c>
      <c r="F21" s="74" t="n">
        <v>75</v>
      </c>
      <c r="G21" s="75" t="n">
        <v>3</v>
      </c>
      <c r="H21" s="75"/>
      <c r="I21" s="75"/>
      <c r="J21" s="75"/>
      <c r="K21" s="75"/>
      <c r="L21" s="75"/>
      <c r="M21" s="75"/>
      <c r="N21" s="75"/>
      <c r="O21" s="76" t="n">
        <v>115</v>
      </c>
    </row>
    <row r="22" customFormat="false" ht="11.25" hidden="false" customHeight="false" outlineLevel="0" collapsed="false">
      <c r="B22" s="73" t="s">
        <v>51</v>
      </c>
      <c r="C22" s="74" t="n">
        <v>11</v>
      </c>
      <c r="D22" s="74" t="n">
        <v>19</v>
      </c>
      <c r="E22" s="74" t="n">
        <v>12</v>
      </c>
      <c r="F22" s="74" t="n">
        <v>40</v>
      </c>
      <c r="G22" s="75" t="n">
        <v>489</v>
      </c>
      <c r="H22" s="75"/>
      <c r="I22" s="75"/>
      <c r="J22" s="75"/>
      <c r="K22" s="75"/>
      <c r="L22" s="75"/>
      <c r="M22" s="75"/>
      <c r="N22" s="75"/>
      <c r="O22" s="76" t="n">
        <v>571</v>
      </c>
    </row>
    <row r="23" customFormat="false" ht="11.25" hidden="false" customHeight="false" outlineLevel="0" collapsed="false">
      <c r="B23" s="77" t="s">
        <v>52</v>
      </c>
      <c r="C23" s="78" t="n">
        <v>165</v>
      </c>
      <c r="D23" s="78" t="n">
        <v>99</v>
      </c>
      <c r="E23" s="78" t="n">
        <v>113</v>
      </c>
      <c r="F23" s="78" t="n">
        <v>484</v>
      </c>
      <c r="G23" s="75" t="n">
        <v>427</v>
      </c>
      <c r="H23" s="75"/>
      <c r="I23" s="75"/>
      <c r="J23" s="75"/>
      <c r="K23" s="75"/>
      <c r="L23" s="75"/>
      <c r="M23" s="75"/>
      <c r="N23" s="75"/>
      <c r="O23" s="76" t="n">
        <v>1288</v>
      </c>
    </row>
    <row r="24" customFormat="false" ht="11.25" hidden="false" customHeight="false" outlineLevel="0" collapsed="false">
      <c r="B24" s="73" t="s">
        <v>53</v>
      </c>
      <c r="C24" s="74" t="n">
        <v>25</v>
      </c>
      <c r="D24" s="74" t="n">
        <v>38</v>
      </c>
      <c r="E24" s="74" t="n">
        <v>26</v>
      </c>
      <c r="F24" s="74" t="n">
        <v>535</v>
      </c>
      <c r="G24" s="75" t="n">
        <v>377</v>
      </c>
      <c r="H24" s="75"/>
      <c r="I24" s="75"/>
      <c r="J24" s="75"/>
      <c r="K24" s="75"/>
      <c r="L24" s="75"/>
      <c r="M24" s="75"/>
      <c r="N24" s="75"/>
      <c r="O24" s="76" t="n">
        <v>1001</v>
      </c>
    </row>
    <row r="25" customFormat="false" ht="11.25" hidden="false" customHeight="false" outlineLevel="0" collapsed="false">
      <c r="B25" s="73" t="s">
        <v>54</v>
      </c>
      <c r="C25" s="74" t="n">
        <v>47</v>
      </c>
      <c r="D25" s="74" t="n">
        <v>54</v>
      </c>
      <c r="E25" s="74" t="n">
        <v>89</v>
      </c>
      <c r="F25" s="74" t="n">
        <v>108</v>
      </c>
      <c r="G25" s="75" t="n">
        <v>34</v>
      </c>
      <c r="H25" s="75"/>
      <c r="I25" s="75"/>
      <c r="J25" s="75"/>
      <c r="K25" s="75"/>
      <c r="L25" s="75"/>
      <c r="M25" s="75"/>
      <c r="N25" s="75"/>
      <c r="O25" s="76" t="n">
        <v>332</v>
      </c>
    </row>
    <row r="26" customFormat="false" ht="11.25" hidden="false" customHeight="false" outlineLevel="0" collapsed="false">
      <c r="B26" s="73" t="s">
        <v>55</v>
      </c>
      <c r="C26" s="74" t="n">
        <v>1</v>
      </c>
      <c r="D26" s="74" t="n">
        <v>1</v>
      </c>
      <c r="E26" s="74" t="n">
        <v>1</v>
      </c>
      <c r="F26" s="74" t="n">
        <v>3</v>
      </c>
      <c r="G26" s="75" t="n">
        <v>9</v>
      </c>
      <c r="H26" s="75"/>
      <c r="I26" s="75"/>
      <c r="J26" s="75"/>
      <c r="K26" s="75"/>
      <c r="L26" s="75"/>
      <c r="M26" s="75"/>
      <c r="N26" s="75"/>
      <c r="O26" s="76" t="n">
        <v>15</v>
      </c>
    </row>
    <row r="27" customFormat="false" ht="11.25" hidden="false" customHeight="false" outlineLevel="0" collapsed="false">
      <c r="B27" s="77" t="s">
        <v>56</v>
      </c>
      <c r="C27" s="78" t="n">
        <v>3</v>
      </c>
      <c r="D27" s="78" t="n">
        <v>4</v>
      </c>
      <c r="E27" s="78" t="n">
        <v>8</v>
      </c>
      <c r="F27" s="78" t="n">
        <v>10</v>
      </c>
      <c r="G27" s="75" t="n">
        <v>8</v>
      </c>
      <c r="H27" s="75"/>
      <c r="I27" s="75"/>
      <c r="J27" s="75"/>
      <c r="K27" s="75"/>
      <c r="L27" s="75"/>
      <c r="M27" s="75"/>
      <c r="N27" s="75"/>
      <c r="O27" s="76" t="n">
        <v>33</v>
      </c>
    </row>
    <row r="28" customFormat="false" ht="11.25" hidden="false" customHeight="false" outlineLevel="0" collapsed="false">
      <c r="B28" s="73" t="s">
        <v>57</v>
      </c>
      <c r="C28" s="74" t="n">
        <v>15</v>
      </c>
      <c r="D28" s="74" t="n">
        <v>22</v>
      </c>
      <c r="E28" s="74" t="n">
        <v>11</v>
      </c>
      <c r="F28" s="74" t="n">
        <v>231</v>
      </c>
      <c r="G28" s="75" t="n">
        <v>45</v>
      </c>
      <c r="H28" s="75"/>
      <c r="I28" s="75"/>
      <c r="J28" s="75"/>
      <c r="K28" s="75"/>
      <c r="L28" s="75"/>
      <c r="M28" s="75"/>
      <c r="N28" s="75"/>
      <c r="O28" s="76" t="n">
        <v>324</v>
      </c>
    </row>
    <row r="29" customFormat="false" ht="11.25" hidden="false" customHeight="false" outlineLevel="0" collapsed="false">
      <c r="B29" s="73" t="s">
        <v>58</v>
      </c>
      <c r="C29" s="74" t="n">
        <v>929</v>
      </c>
      <c r="D29" s="74" t="n">
        <v>877</v>
      </c>
      <c r="E29" s="74" t="n">
        <v>966</v>
      </c>
      <c r="F29" s="74" t="n">
        <v>932</v>
      </c>
      <c r="G29" s="75" t="n">
        <v>918</v>
      </c>
      <c r="H29" s="75"/>
      <c r="I29" s="75"/>
      <c r="J29" s="75"/>
      <c r="K29" s="75"/>
      <c r="L29" s="75"/>
      <c r="M29" s="75"/>
      <c r="N29" s="75"/>
      <c r="O29" s="76" t="n">
        <v>4622</v>
      </c>
    </row>
    <row r="30" customFormat="false" ht="11.25" hidden="false" customHeight="false" outlineLevel="0" collapsed="false">
      <c r="B30" s="73" t="s">
        <v>59</v>
      </c>
      <c r="C30" s="74" t="n">
        <v>7</v>
      </c>
      <c r="D30" s="74" t="n">
        <v>5</v>
      </c>
      <c r="E30" s="74" t="n">
        <v>13</v>
      </c>
      <c r="F30" s="74" t="n">
        <v>43</v>
      </c>
      <c r="G30" s="75" t="n">
        <v>43</v>
      </c>
      <c r="H30" s="75"/>
      <c r="I30" s="75"/>
      <c r="J30" s="75"/>
      <c r="K30" s="75"/>
      <c r="L30" s="75"/>
      <c r="M30" s="75"/>
      <c r="N30" s="75"/>
      <c r="O30" s="76" t="n">
        <v>111</v>
      </c>
    </row>
    <row r="31" customFormat="false" ht="11.25" hidden="false" customHeight="false" outlineLevel="0" collapsed="false">
      <c r="B31" s="73" t="s">
        <v>17</v>
      </c>
      <c r="C31" s="74" t="n">
        <v>343</v>
      </c>
      <c r="D31" s="74" t="n">
        <v>560</v>
      </c>
      <c r="E31" s="74" t="n">
        <v>454</v>
      </c>
      <c r="F31" s="74" t="n">
        <v>3398</v>
      </c>
      <c r="G31" s="75" t="n">
        <v>3071</v>
      </c>
      <c r="H31" s="75"/>
      <c r="I31" s="75"/>
      <c r="J31" s="75"/>
      <c r="K31" s="75"/>
      <c r="L31" s="75"/>
      <c r="M31" s="75"/>
      <c r="N31" s="75"/>
      <c r="O31" s="76" t="n">
        <v>7826</v>
      </c>
    </row>
    <row r="32" customFormat="false" ht="11.25" hidden="false" customHeight="false" outlineLevel="0" collapsed="false">
      <c r="B32" s="73" t="s">
        <v>60</v>
      </c>
      <c r="C32" s="74" t="n">
        <v>21</v>
      </c>
      <c r="D32" s="74" t="n">
        <v>21</v>
      </c>
      <c r="E32" s="74" t="n">
        <v>23</v>
      </c>
      <c r="F32" s="74" t="n">
        <v>77</v>
      </c>
      <c r="G32" s="75" t="n">
        <v>50</v>
      </c>
      <c r="H32" s="75"/>
      <c r="I32" s="75"/>
      <c r="J32" s="75"/>
      <c r="K32" s="75"/>
      <c r="L32" s="75"/>
      <c r="M32" s="75"/>
      <c r="N32" s="75"/>
      <c r="O32" s="76" t="n">
        <v>192</v>
      </c>
    </row>
    <row r="33" customFormat="false" ht="11.25" hidden="false" customHeight="false" outlineLevel="0" collapsed="false">
      <c r="B33" s="73" t="s">
        <v>61</v>
      </c>
      <c r="C33" s="74" t="n">
        <v>57</v>
      </c>
      <c r="D33" s="74" t="n">
        <v>58</v>
      </c>
      <c r="E33" s="74" t="n">
        <v>147</v>
      </c>
      <c r="F33" s="74" t="n">
        <v>238</v>
      </c>
      <c r="G33" s="75" t="n">
        <v>241</v>
      </c>
      <c r="H33" s="75"/>
      <c r="I33" s="75"/>
      <c r="J33" s="75"/>
      <c r="K33" s="75"/>
      <c r="L33" s="75"/>
      <c r="M33" s="75"/>
      <c r="N33" s="75"/>
      <c r="O33" s="76" t="n">
        <v>741</v>
      </c>
    </row>
    <row r="34" customFormat="false" ht="11.25" hidden="false" customHeight="false" outlineLevel="0" collapsed="false">
      <c r="B34" s="73" t="s">
        <v>62</v>
      </c>
      <c r="C34" s="74" t="n">
        <v>3</v>
      </c>
      <c r="D34" s="74" t="n">
        <v>1</v>
      </c>
      <c r="E34" s="74" t="n">
        <v>4</v>
      </c>
      <c r="F34" s="74" t="n">
        <v>8</v>
      </c>
      <c r="G34" s="75" t="n">
        <v>48</v>
      </c>
      <c r="H34" s="75"/>
      <c r="I34" s="75"/>
      <c r="J34" s="75"/>
      <c r="K34" s="75"/>
      <c r="L34" s="75"/>
      <c r="M34" s="75"/>
      <c r="N34" s="75"/>
      <c r="O34" s="76" t="n">
        <v>64</v>
      </c>
    </row>
    <row r="35" customFormat="false" ht="11.25" hidden="false" customHeight="false" outlineLevel="0" collapsed="false">
      <c r="B35" s="73" t="s">
        <v>63</v>
      </c>
      <c r="C35" s="74" t="n">
        <v>93</v>
      </c>
      <c r="D35" s="74" t="n">
        <v>68</v>
      </c>
      <c r="E35" s="74" t="n">
        <v>119</v>
      </c>
      <c r="F35" s="74" t="n">
        <v>99</v>
      </c>
      <c r="G35" s="75" t="n">
        <v>149</v>
      </c>
      <c r="H35" s="75"/>
      <c r="I35" s="75"/>
      <c r="J35" s="75"/>
      <c r="K35" s="75"/>
      <c r="L35" s="75"/>
      <c r="M35" s="75"/>
      <c r="N35" s="75"/>
      <c r="O35" s="76" t="n">
        <v>528</v>
      </c>
    </row>
    <row r="36" customFormat="false" ht="11.25" hidden="false" customHeight="false" outlineLevel="0" collapsed="false">
      <c r="B36" s="73" t="s">
        <v>64</v>
      </c>
      <c r="C36" s="74" t="n">
        <v>126</v>
      </c>
      <c r="D36" s="74" t="n">
        <v>87</v>
      </c>
      <c r="E36" s="74" t="n">
        <v>159</v>
      </c>
      <c r="F36" s="74" t="n">
        <v>127</v>
      </c>
      <c r="G36" s="75" t="n">
        <v>139</v>
      </c>
      <c r="H36" s="75"/>
      <c r="I36" s="75"/>
      <c r="J36" s="75"/>
      <c r="K36" s="75"/>
      <c r="L36" s="75"/>
      <c r="M36" s="75"/>
      <c r="N36" s="75"/>
      <c r="O36" s="76" t="n">
        <v>638</v>
      </c>
    </row>
    <row r="37" customFormat="false" ht="11.25" hidden="false" customHeight="false" outlineLevel="0" collapsed="false">
      <c r="B37" s="73" t="s">
        <v>65</v>
      </c>
      <c r="C37" s="74" t="n">
        <v>303</v>
      </c>
      <c r="D37" s="74" t="n">
        <v>319</v>
      </c>
      <c r="E37" s="74" t="n">
        <v>461</v>
      </c>
      <c r="F37" s="74" t="n">
        <v>463</v>
      </c>
      <c r="G37" s="75" t="n">
        <v>403</v>
      </c>
      <c r="H37" s="75"/>
      <c r="I37" s="75"/>
      <c r="J37" s="75"/>
      <c r="K37" s="75"/>
      <c r="L37" s="75"/>
      <c r="M37" s="75"/>
      <c r="N37" s="75"/>
      <c r="O37" s="76" t="n">
        <v>1949</v>
      </c>
    </row>
    <row r="38" customFormat="false" ht="11.25" hidden="false" customHeight="false" outlineLevel="0" collapsed="false">
      <c r="B38" s="73" t="s">
        <v>14</v>
      </c>
      <c r="C38" s="74" t="n">
        <v>1514</v>
      </c>
      <c r="D38" s="74" t="n">
        <v>2071</v>
      </c>
      <c r="E38" s="74" t="n">
        <v>2246</v>
      </c>
      <c r="F38" s="74" t="n">
        <v>8592</v>
      </c>
      <c r="G38" s="75" t="n">
        <v>7383</v>
      </c>
      <c r="H38" s="75"/>
      <c r="I38" s="75"/>
      <c r="J38" s="75"/>
      <c r="K38" s="75"/>
      <c r="L38" s="75"/>
      <c r="M38" s="75"/>
      <c r="N38" s="75"/>
      <c r="O38" s="76" t="n">
        <v>21806</v>
      </c>
    </row>
    <row r="39" customFormat="false" ht="11.25" hidden="false" customHeight="false" outlineLevel="0" collapsed="false">
      <c r="B39" s="73" t="s">
        <v>66</v>
      </c>
      <c r="C39" s="74" t="n">
        <v>30</v>
      </c>
      <c r="D39" s="74" t="n">
        <v>38</v>
      </c>
      <c r="E39" s="74" t="n">
        <v>32</v>
      </c>
      <c r="F39" s="74" t="n">
        <v>123</v>
      </c>
      <c r="G39" s="75" t="n">
        <v>56</v>
      </c>
      <c r="H39" s="75"/>
      <c r="I39" s="75"/>
      <c r="J39" s="75"/>
      <c r="K39" s="75"/>
      <c r="L39" s="75"/>
      <c r="M39" s="75"/>
      <c r="N39" s="75"/>
      <c r="O39" s="76" t="n">
        <v>279</v>
      </c>
    </row>
    <row r="40" customFormat="false" ht="11.25" hidden="false" customHeight="false" outlineLevel="0" collapsed="false">
      <c r="B40" s="73" t="s">
        <v>13</v>
      </c>
      <c r="C40" s="74" t="n">
        <v>1090</v>
      </c>
      <c r="D40" s="74" t="n">
        <v>1187</v>
      </c>
      <c r="E40" s="74" t="n">
        <v>1244</v>
      </c>
      <c r="F40" s="74" t="n">
        <v>3407</v>
      </c>
      <c r="G40" s="75" t="n">
        <v>16494</v>
      </c>
      <c r="H40" s="75"/>
      <c r="I40" s="75"/>
      <c r="J40" s="75"/>
      <c r="K40" s="75"/>
      <c r="L40" s="75"/>
      <c r="M40" s="75"/>
      <c r="N40" s="75"/>
      <c r="O40" s="76" t="n">
        <v>23422</v>
      </c>
    </row>
    <row r="41" customFormat="false" ht="11.25" hidden="false" customHeight="false" outlineLevel="0" collapsed="false">
      <c r="B41" s="73" t="s">
        <v>15</v>
      </c>
      <c r="C41" s="74" t="n">
        <v>582</v>
      </c>
      <c r="D41" s="74" t="n">
        <v>838</v>
      </c>
      <c r="E41" s="74" t="n">
        <v>7856</v>
      </c>
      <c r="F41" s="74" t="n">
        <v>2981</v>
      </c>
      <c r="G41" s="75" t="n">
        <v>5420</v>
      </c>
      <c r="H41" s="75"/>
      <c r="I41" s="75"/>
      <c r="J41" s="75"/>
      <c r="K41" s="75"/>
      <c r="L41" s="75"/>
      <c r="M41" s="75"/>
      <c r="N41" s="75"/>
      <c r="O41" s="76" t="n">
        <v>17677</v>
      </c>
    </row>
    <row r="42" customFormat="false" ht="11.25" hidden="false" customHeight="false" outlineLevel="0" collapsed="false">
      <c r="B42" s="73" t="s">
        <v>67</v>
      </c>
      <c r="C42" s="74" t="n">
        <v>58</v>
      </c>
      <c r="D42" s="74" t="n">
        <v>68</v>
      </c>
      <c r="E42" s="74" t="n">
        <v>77</v>
      </c>
      <c r="F42" s="74" t="n">
        <v>1424</v>
      </c>
      <c r="G42" s="75" t="n">
        <v>2642</v>
      </c>
      <c r="H42" s="75"/>
      <c r="I42" s="75"/>
      <c r="J42" s="75"/>
      <c r="K42" s="75"/>
      <c r="L42" s="75"/>
      <c r="M42" s="75"/>
      <c r="N42" s="75"/>
      <c r="O42" s="76" t="n">
        <v>4269</v>
      </c>
    </row>
    <row r="43" customFormat="false" ht="11.25" hidden="false" customHeight="false" outlineLevel="0" collapsed="false">
      <c r="B43" s="73" t="s">
        <v>68</v>
      </c>
      <c r="C43" s="74" t="n">
        <v>54</v>
      </c>
      <c r="D43" s="74" t="n">
        <v>82</v>
      </c>
      <c r="E43" s="74" t="n">
        <v>65</v>
      </c>
      <c r="F43" s="74" t="n">
        <v>171</v>
      </c>
      <c r="G43" s="75" t="n">
        <v>160</v>
      </c>
      <c r="H43" s="75"/>
      <c r="I43" s="75"/>
      <c r="J43" s="75"/>
      <c r="K43" s="75"/>
      <c r="L43" s="75"/>
      <c r="M43" s="75"/>
      <c r="N43" s="75"/>
      <c r="O43" s="76" t="n">
        <v>532</v>
      </c>
    </row>
    <row r="44" customFormat="false" ht="11.25" hidden="false" customHeight="false" outlineLevel="0" collapsed="false">
      <c r="B44" s="73" t="s">
        <v>69</v>
      </c>
      <c r="C44" s="74" t="n">
        <v>10</v>
      </c>
      <c r="D44" s="74" t="n">
        <v>2</v>
      </c>
      <c r="E44" s="74" t="n">
        <v>5</v>
      </c>
      <c r="F44" s="74" t="n">
        <v>9</v>
      </c>
      <c r="G44" s="75" t="n">
        <v>13</v>
      </c>
      <c r="H44" s="75"/>
      <c r="I44" s="75"/>
      <c r="J44" s="75"/>
      <c r="K44" s="75"/>
      <c r="L44" s="75"/>
      <c r="M44" s="75"/>
      <c r="N44" s="75"/>
      <c r="O44" s="76" t="n">
        <v>39</v>
      </c>
    </row>
    <row r="45" customFormat="false" ht="11.25" hidden="false" customHeight="false" outlineLevel="0" collapsed="false">
      <c r="B45" s="73" t="s">
        <v>70</v>
      </c>
      <c r="C45" s="74" t="n">
        <v>13</v>
      </c>
      <c r="D45" s="74" t="n">
        <v>22</v>
      </c>
      <c r="E45" s="74" t="n">
        <v>48</v>
      </c>
      <c r="F45" s="74" t="n">
        <v>149</v>
      </c>
      <c r="G45" s="75" t="n">
        <v>109</v>
      </c>
      <c r="H45" s="75"/>
      <c r="I45" s="75"/>
      <c r="J45" s="75"/>
      <c r="K45" s="75"/>
      <c r="L45" s="75"/>
      <c r="M45" s="75"/>
      <c r="N45" s="75"/>
      <c r="O45" s="76" t="n">
        <v>341</v>
      </c>
    </row>
    <row r="46" customFormat="false" ht="11.25" hidden="false" customHeight="false" outlineLevel="0" collapsed="false">
      <c r="B46" s="73" t="s">
        <v>71</v>
      </c>
      <c r="C46" s="74" t="n">
        <v>320</v>
      </c>
      <c r="D46" s="74" t="n">
        <v>476</v>
      </c>
      <c r="E46" s="74" t="n">
        <v>596</v>
      </c>
      <c r="F46" s="74" t="n">
        <v>1519</v>
      </c>
      <c r="G46" s="75" t="n">
        <v>1074</v>
      </c>
      <c r="H46" s="75"/>
      <c r="I46" s="75"/>
      <c r="J46" s="75"/>
      <c r="K46" s="75"/>
      <c r="L46" s="75"/>
      <c r="M46" s="75"/>
      <c r="N46" s="75"/>
      <c r="O46" s="76" t="n">
        <v>3985</v>
      </c>
    </row>
    <row r="47" customFormat="false" ht="11.25" hidden="false" customHeight="false" outlineLevel="0" collapsed="false">
      <c r="B47" s="73" t="s">
        <v>72</v>
      </c>
      <c r="C47" s="74" t="n">
        <v>135</v>
      </c>
      <c r="D47" s="74" t="n">
        <v>137</v>
      </c>
      <c r="E47" s="74" t="n">
        <v>203</v>
      </c>
      <c r="F47" s="74" t="n">
        <v>364</v>
      </c>
      <c r="G47" s="75" t="n">
        <v>377</v>
      </c>
      <c r="H47" s="75"/>
      <c r="I47" s="75"/>
      <c r="J47" s="75"/>
      <c r="K47" s="75"/>
      <c r="L47" s="75"/>
      <c r="M47" s="75"/>
      <c r="N47" s="75"/>
      <c r="O47" s="76" t="n">
        <v>1216</v>
      </c>
    </row>
    <row r="48" customFormat="false" ht="11.25" hidden="false" customHeight="false" outlineLevel="0" collapsed="false">
      <c r="B48" s="73" t="s">
        <v>73</v>
      </c>
      <c r="C48" s="74" t="n">
        <v>0</v>
      </c>
      <c r="D48" s="74" t="n">
        <v>6</v>
      </c>
      <c r="E48" s="74" t="n">
        <v>2</v>
      </c>
      <c r="F48" s="74" t="n">
        <v>6</v>
      </c>
      <c r="G48" s="75" t="n">
        <v>3</v>
      </c>
      <c r="H48" s="75"/>
      <c r="I48" s="75"/>
      <c r="J48" s="75"/>
      <c r="K48" s="75"/>
      <c r="L48" s="75"/>
      <c r="M48" s="75"/>
      <c r="N48" s="75"/>
      <c r="O48" s="76" t="n">
        <v>17</v>
      </c>
    </row>
    <row r="49" customFormat="false" ht="11.25" hidden="false" customHeight="false" outlineLevel="0" collapsed="false">
      <c r="B49" s="73" t="s">
        <v>74</v>
      </c>
      <c r="C49" s="74" t="n">
        <v>26</v>
      </c>
      <c r="D49" s="74" t="n">
        <v>37</v>
      </c>
      <c r="E49" s="74" t="n">
        <v>37</v>
      </c>
      <c r="F49" s="74" t="n">
        <v>60</v>
      </c>
      <c r="G49" s="75" t="n">
        <v>60</v>
      </c>
      <c r="H49" s="75"/>
      <c r="I49" s="75"/>
      <c r="J49" s="75"/>
      <c r="K49" s="75"/>
      <c r="L49" s="75"/>
      <c r="M49" s="75"/>
      <c r="N49" s="75"/>
      <c r="O49" s="76" t="n">
        <v>220</v>
      </c>
    </row>
    <row r="50" customFormat="false" ht="11.25" hidden="false" customHeight="false" outlineLevel="0" collapsed="false">
      <c r="B50" s="73" t="s">
        <v>18</v>
      </c>
      <c r="C50" s="74" t="n">
        <v>994</v>
      </c>
      <c r="D50" s="74" t="n">
        <v>1493</v>
      </c>
      <c r="E50" s="74" t="n">
        <v>1125</v>
      </c>
      <c r="F50" s="74" t="n">
        <v>1799</v>
      </c>
      <c r="G50" s="75" t="n">
        <v>1808</v>
      </c>
      <c r="H50" s="75"/>
      <c r="I50" s="75"/>
      <c r="J50" s="75"/>
      <c r="K50" s="75"/>
      <c r="L50" s="75"/>
      <c r="M50" s="75"/>
      <c r="N50" s="75"/>
      <c r="O50" s="76" t="n">
        <v>7219</v>
      </c>
    </row>
    <row r="51" customFormat="false" ht="11.25" hidden="false" customHeight="false" outlineLevel="0" collapsed="false">
      <c r="B51" s="73" t="s">
        <v>75</v>
      </c>
      <c r="C51" s="74" t="n">
        <v>56</v>
      </c>
      <c r="D51" s="74" t="n">
        <v>50</v>
      </c>
      <c r="E51" s="74" t="n">
        <v>106</v>
      </c>
      <c r="F51" s="74" t="n">
        <v>122</v>
      </c>
      <c r="G51" s="75" t="n">
        <v>253</v>
      </c>
      <c r="H51" s="75"/>
      <c r="I51" s="75"/>
      <c r="J51" s="75"/>
      <c r="K51" s="75"/>
      <c r="L51" s="75"/>
      <c r="M51" s="75"/>
      <c r="N51" s="75"/>
      <c r="O51" s="76" t="n">
        <v>587</v>
      </c>
    </row>
    <row r="52" customFormat="false" ht="11.25" hidden="false" customHeight="false" outlineLevel="0" collapsed="false">
      <c r="B52" s="73" t="s">
        <v>76</v>
      </c>
      <c r="C52" s="74" t="n">
        <v>21</v>
      </c>
      <c r="D52" s="74" t="n">
        <v>23</v>
      </c>
      <c r="E52" s="74" t="n">
        <v>24</v>
      </c>
      <c r="F52" s="74" t="n">
        <v>52</v>
      </c>
      <c r="G52" s="75" t="n">
        <v>43</v>
      </c>
      <c r="H52" s="75"/>
      <c r="I52" s="75"/>
      <c r="J52" s="75"/>
      <c r="K52" s="75"/>
      <c r="L52" s="75"/>
      <c r="M52" s="75"/>
      <c r="N52" s="75"/>
      <c r="O52" s="76" t="n">
        <v>163</v>
      </c>
    </row>
    <row r="53" customFormat="false" ht="11.25" hidden="false" customHeight="false" outlineLevel="0" collapsed="false">
      <c r="B53" s="73" t="s">
        <v>77</v>
      </c>
      <c r="C53" s="74" t="n">
        <v>3</v>
      </c>
      <c r="D53" s="74" t="n">
        <v>1</v>
      </c>
      <c r="E53" s="74" t="n">
        <v>0</v>
      </c>
      <c r="F53" s="74" t="n">
        <v>1</v>
      </c>
      <c r="G53" s="75" t="n">
        <v>11</v>
      </c>
      <c r="H53" s="75"/>
      <c r="I53" s="75"/>
      <c r="J53" s="75"/>
      <c r="K53" s="75"/>
      <c r="L53" s="75"/>
      <c r="M53" s="75"/>
      <c r="N53" s="75"/>
      <c r="O53" s="76" t="n">
        <v>16</v>
      </c>
    </row>
    <row r="54" customFormat="false" ht="11.25" hidden="false" customHeight="false" outlineLevel="0" collapsed="false">
      <c r="B54" s="73" t="s">
        <v>78</v>
      </c>
      <c r="C54" s="74" t="n">
        <v>12</v>
      </c>
      <c r="D54" s="74" t="n">
        <v>13</v>
      </c>
      <c r="E54" s="74" t="n">
        <v>16</v>
      </c>
      <c r="F54" s="74" t="n">
        <v>28</v>
      </c>
      <c r="G54" s="75" t="n">
        <v>66</v>
      </c>
      <c r="H54" s="75"/>
      <c r="I54" s="75"/>
      <c r="J54" s="75"/>
      <c r="K54" s="75"/>
      <c r="L54" s="75"/>
      <c r="M54" s="75"/>
      <c r="N54" s="75"/>
      <c r="O54" s="76" t="n">
        <v>135</v>
      </c>
    </row>
    <row r="55" customFormat="false" ht="11.25" hidden="false" customHeight="false" outlineLevel="0" collapsed="false">
      <c r="B55" s="73" t="s">
        <v>79</v>
      </c>
      <c r="C55" s="74" t="n">
        <v>12</v>
      </c>
      <c r="D55" s="74" t="n">
        <v>10</v>
      </c>
      <c r="E55" s="74" t="n">
        <v>11</v>
      </c>
      <c r="F55" s="74" t="n">
        <v>11</v>
      </c>
      <c r="G55" s="75" t="n">
        <v>38</v>
      </c>
      <c r="H55" s="75"/>
      <c r="I55" s="75"/>
      <c r="J55" s="75"/>
      <c r="K55" s="75"/>
      <c r="L55" s="75"/>
      <c r="M55" s="75"/>
      <c r="N55" s="75"/>
      <c r="O55" s="76" t="n">
        <v>82</v>
      </c>
    </row>
    <row r="56" customFormat="false" ht="11.25" hidden="false" customHeight="false" outlineLevel="0" collapsed="false">
      <c r="B56" s="73" t="s">
        <v>80</v>
      </c>
      <c r="C56" s="74" t="n">
        <v>205</v>
      </c>
      <c r="D56" s="74" t="n">
        <v>118</v>
      </c>
      <c r="E56" s="74" t="n">
        <v>405</v>
      </c>
      <c r="F56" s="74" t="n">
        <v>679</v>
      </c>
      <c r="G56" s="75" t="n">
        <v>960</v>
      </c>
      <c r="H56" s="75"/>
      <c r="I56" s="75"/>
      <c r="J56" s="75"/>
      <c r="K56" s="75"/>
      <c r="L56" s="75"/>
      <c r="M56" s="75"/>
      <c r="N56" s="75"/>
      <c r="O56" s="76" t="n">
        <v>2367</v>
      </c>
    </row>
    <row r="57" customFormat="false" ht="11.25" hidden="false" customHeight="false" outlineLevel="0" collapsed="false">
      <c r="B57" s="73" t="s">
        <v>81</v>
      </c>
      <c r="C57" s="74" t="n">
        <v>4</v>
      </c>
      <c r="D57" s="74" t="n">
        <v>12</v>
      </c>
      <c r="E57" s="74" t="n">
        <v>26</v>
      </c>
      <c r="F57" s="74" t="n">
        <v>69</v>
      </c>
      <c r="G57" s="75" t="n">
        <v>118</v>
      </c>
      <c r="H57" s="75"/>
      <c r="I57" s="75"/>
      <c r="J57" s="75"/>
      <c r="K57" s="75"/>
      <c r="L57" s="75"/>
      <c r="M57" s="75"/>
      <c r="N57" s="75"/>
      <c r="O57" s="76" t="n">
        <v>229</v>
      </c>
    </row>
    <row r="58" customFormat="false" ht="11.25" hidden="false" customHeight="false" outlineLevel="0" collapsed="false">
      <c r="B58" s="73" t="s">
        <v>82</v>
      </c>
      <c r="C58" s="74" t="n">
        <v>2</v>
      </c>
      <c r="D58" s="74" t="n">
        <v>2</v>
      </c>
      <c r="E58" s="74" t="n">
        <v>4</v>
      </c>
      <c r="F58" s="74" t="n">
        <v>12</v>
      </c>
      <c r="G58" s="75" t="n">
        <v>50</v>
      </c>
      <c r="H58" s="75"/>
      <c r="I58" s="75"/>
      <c r="J58" s="75"/>
      <c r="K58" s="75"/>
      <c r="L58" s="75"/>
      <c r="M58" s="75"/>
      <c r="N58" s="75"/>
      <c r="O58" s="76" t="n">
        <v>70</v>
      </c>
    </row>
    <row r="59" customFormat="false" ht="11.25" hidden="false" customHeight="false" outlineLevel="0" collapsed="false">
      <c r="B59" s="73" t="s">
        <v>83</v>
      </c>
      <c r="C59" s="74" t="n">
        <v>21</v>
      </c>
      <c r="D59" s="74" t="n">
        <v>28</v>
      </c>
      <c r="E59" s="74" t="n">
        <v>25</v>
      </c>
      <c r="F59" s="74" t="n">
        <v>50</v>
      </c>
      <c r="G59" s="75" t="n">
        <v>148</v>
      </c>
      <c r="H59" s="75"/>
      <c r="I59" s="75"/>
      <c r="J59" s="75"/>
      <c r="K59" s="75"/>
      <c r="L59" s="75"/>
      <c r="M59" s="75"/>
      <c r="N59" s="75"/>
      <c r="O59" s="76" t="n">
        <v>272</v>
      </c>
    </row>
    <row r="60" customFormat="false" ht="11.25" hidden="false" customHeight="false" outlineLevel="0" collapsed="false">
      <c r="B60" s="73" t="s">
        <v>84</v>
      </c>
      <c r="C60" s="74" t="n">
        <v>1</v>
      </c>
      <c r="D60" s="74" t="n">
        <v>3</v>
      </c>
      <c r="E60" s="74" t="n">
        <v>2</v>
      </c>
      <c r="F60" s="74" t="n">
        <v>17</v>
      </c>
      <c r="G60" s="75" t="n">
        <v>9</v>
      </c>
      <c r="H60" s="75"/>
      <c r="I60" s="75"/>
      <c r="J60" s="75"/>
      <c r="K60" s="75"/>
      <c r="L60" s="75"/>
      <c r="M60" s="75"/>
      <c r="N60" s="75"/>
      <c r="O60" s="76" t="n">
        <v>32</v>
      </c>
    </row>
    <row r="61" customFormat="false" ht="11.25" hidden="false" customHeight="false" outlineLevel="0" collapsed="false">
      <c r="B61" s="73" t="s">
        <v>85</v>
      </c>
      <c r="C61" s="74" t="n">
        <v>12</v>
      </c>
      <c r="D61" s="74" t="n">
        <v>15</v>
      </c>
      <c r="E61" s="74" t="n">
        <v>13</v>
      </c>
      <c r="F61" s="74" t="n">
        <v>313</v>
      </c>
      <c r="G61" s="75" t="n">
        <v>1509</v>
      </c>
      <c r="H61" s="75"/>
      <c r="I61" s="75"/>
      <c r="J61" s="75"/>
      <c r="K61" s="75"/>
      <c r="L61" s="75"/>
      <c r="M61" s="75"/>
      <c r="N61" s="75"/>
      <c r="O61" s="76" t="n">
        <v>1862</v>
      </c>
    </row>
    <row r="62" customFormat="false" ht="11.25" hidden="false" customHeight="false" outlineLevel="0" collapsed="false">
      <c r="B62" s="73" t="s">
        <v>86</v>
      </c>
      <c r="C62" s="74" t="n">
        <v>15</v>
      </c>
      <c r="D62" s="74" t="n">
        <v>13</v>
      </c>
      <c r="E62" s="74" t="n">
        <v>17</v>
      </c>
      <c r="F62" s="74" t="n">
        <v>44</v>
      </c>
      <c r="G62" s="75" t="n">
        <v>18</v>
      </c>
      <c r="H62" s="75"/>
      <c r="I62" s="75"/>
      <c r="J62" s="75"/>
      <c r="K62" s="75"/>
      <c r="L62" s="75"/>
      <c r="M62" s="75"/>
      <c r="N62" s="75"/>
      <c r="O62" s="76" t="n">
        <v>107</v>
      </c>
    </row>
    <row r="63" customFormat="false" ht="11.25" hidden="false" customHeight="false" outlineLevel="0" collapsed="false">
      <c r="B63" s="73" t="s">
        <v>87</v>
      </c>
      <c r="C63" s="74" t="n">
        <v>1</v>
      </c>
      <c r="D63" s="74" t="n">
        <v>3</v>
      </c>
      <c r="E63" s="74" t="n">
        <v>4</v>
      </c>
      <c r="F63" s="74" t="n">
        <v>20</v>
      </c>
      <c r="G63" s="75" t="n">
        <v>62</v>
      </c>
      <c r="H63" s="75"/>
      <c r="I63" s="75"/>
      <c r="J63" s="75"/>
      <c r="K63" s="75"/>
      <c r="L63" s="75"/>
      <c r="M63" s="75"/>
      <c r="N63" s="75"/>
      <c r="O63" s="76" t="n">
        <v>90</v>
      </c>
    </row>
    <row r="64" customFormat="false" ht="11.25" hidden="false" customHeight="false" outlineLevel="0" collapsed="false">
      <c r="B64" s="73" t="s">
        <v>88</v>
      </c>
      <c r="C64" s="74" t="n">
        <v>10</v>
      </c>
      <c r="D64" s="74" t="n">
        <v>10</v>
      </c>
      <c r="E64" s="74" t="n">
        <v>14</v>
      </c>
      <c r="F64" s="74" t="n">
        <v>28</v>
      </c>
      <c r="G64" s="75" t="n">
        <v>53</v>
      </c>
      <c r="H64" s="75"/>
      <c r="I64" s="75"/>
      <c r="J64" s="75"/>
      <c r="K64" s="75"/>
      <c r="L64" s="75"/>
      <c r="M64" s="75"/>
      <c r="N64" s="75"/>
      <c r="O64" s="76" t="n">
        <v>115</v>
      </c>
    </row>
    <row r="65" customFormat="false" ht="11.25" hidden="false" customHeight="false" outlineLevel="0" collapsed="false">
      <c r="B65" s="73" t="s">
        <v>89</v>
      </c>
      <c r="C65" s="74" t="n">
        <v>25</v>
      </c>
      <c r="D65" s="74" t="n">
        <v>20</v>
      </c>
      <c r="E65" s="74" t="n">
        <v>28</v>
      </c>
      <c r="F65" s="74" t="n">
        <v>51</v>
      </c>
      <c r="G65" s="75" t="n">
        <v>46</v>
      </c>
      <c r="H65" s="75"/>
      <c r="I65" s="75"/>
      <c r="J65" s="75"/>
      <c r="K65" s="75"/>
      <c r="L65" s="75"/>
      <c r="M65" s="75"/>
      <c r="N65" s="75"/>
      <c r="O65" s="76" t="n">
        <v>170</v>
      </c>
    </row>
    <row r="66" customFormat="false" ht="11.25" hidden="false" customHeight="false" outlineLevel="0" collapsed="false">
      <c r="B66" s="73" t="s">
        <v>90</v>
      </c>
      <c r="C66" s="74" t="n">
        <v>14</v>
      </c>
      <c r="D66" s="74" t="n">
        <v>9</v>
      </c>
      <c r="E66" s="74" t="n">
        <v>3</v>
      </c>
      <c r="F66" s="74" t="n">
        <v>40</v>
      </c>
      <c r="G66" s="75" t="n">
        <v>17</v>
      </c>
      <c r="H66" s="75"/>
      <c r="I66" s="75"/>
      <c r="J66" s="75"/>
      <c r="K66" s="75"/>
      <c r="L66" s="75"/>
      <c r="M66" s="75"/>
      <c r="N66" s="75"/>
      <c r="O66" s="76" t="n">
        <v>83</v>
      </c>
    </row>
    <row r="67" customFormat="false" ht="11.25" hidden="false" customHeight="false" outlineLevel="0" collapsed="false">
      <c r="B67" s="77" t="s">
        <v>91</v>
      </c>
      <c r="C67" s="78" t="n">
        <v>0</v>
      </c>
      <c r="D67" s="78" t="n">
        <v>1</v>
      </c>
      <c r="E67" s="78" t="n">
        <v>0</v>
      </c>
      <c r="F67" s="78" t="n">
        <v>3</v>
      </c>
      <c r="G67" s="75" t="n">
        <v>4</v>
      </c>
      <c r="H67" s="75"/>
      <c r="I67" s="75"/>
      <c r="J67" s="75"/>
      <c r="K67" s="75"/>
      <c r="L67" s="75"/>
      <c r="M67" s="75"/>
      <c r="N67" s="75"/>
      <c r="O67" s="76" t="n">
        <v>8</v>
      </c>
    </row>
    <row r="68" customFormat="false" ht="11.25" hidden="false" customHeight="false" outlineLevel="0" collapsed="false">
      <c r="B68" s="73" t="s">
        <v>92</v>
      </c>
      <c r="C68" s="74" t="n">
        <v>232</v>
      </c>
      <c r="D68" s="74" t="n">
        <v>343</v>
      </c>
      <c r="E68" s="74" t="n">
        <v>677</v>
      </c>
      <c r="F68" s="74" t="n">
        <v>844</v>
      </c>
      <c r="G68" s="75" t="n">
        <v>1081</v>
      </c>
      <c r="H68" s="75"/>
      <c r="I68" s="75"/>
      <c r="J68" s="75"/>
      <c r="K68" s="75"/>
      <c r="L68" s="75"/>
      <c r="M68" s="75"/>
      <c r="N68" s="75"/>
      <c r="O68" s="76" t="n">
        <v>3177</v>
      </c>
    </row>
    <row r="69" customFormat="false" ht="11.25" hidden="false" customHeight="false" outlineLevel="0" collapsed="false">
      <c r="B69" s="73" t="s">
        <v>93</v>
      </c>
      <c r="C69" s="74" t="n">
        <v>43</v>
      </c>
      <c r="D69" s="74" t="n">
        <v>60</v>
      </c>
      <c r="E69" s="74" t="n">
        <v>40</v>
      </c>
      <c r="F69" s="74" t="n">
        <v>55</v>
      </c>
      <c r="G69" s="75" t="n">
        <v>51</v>
      </c>
      <c r="H69" s="75"/>
      <c r="I69" s="75"/>
      <c r="J69" s="75"/>
      <c r="K69" s="75"/>
      <c r="L69" s="75"/>
      <c r="M69" s="75"/>
      <c r="N69" s="75"/>
      <c r="O69" s="76" t="n">
        <v>249</v>
      </c>
    </row>
    <row r="70" customFormat="false" ht="11.25" hidden="false" customHeight="false" outlineLevel="0" collapsed="false">
      <c r="B70" s="73" t="s">
        <v>94</v>
      </c>
      <c r="C70" s="74" t="n">
        <v>39</v>
      </c>
      <c r="D70" s="74" t="n">
        <v>48</v>
      </c>
      <c r="E70" s="74" t="n">
        <v>65</v>
      </c>
      <c r="F70" s="74" t="n">
        <v>132</v>
      </c>
      <c r="G70" s="75" t="n">
        <v>76</v>
      </c>
      <c r="H70" s="75"/>
      <c r="I70" s="75"/>
      <c r="J70" s="75"/>
      <c r="K70" s="75"/>
      <c r="L70" s="75"/>
      <c r="M70" s="75"/>
      <c r="N70" s="75"/>
      <c r="O70" s="76" t="n">
        <v>360</v>
      </c>
    </row>
    <row r="71" customFormat="false" ht="11.25" hidden="false" customHeight="false" outlineLevel="0" collapsed="false">
      <c r="B71" s="73" t="s">
        <v>95</v>
      </c>
      <c r="C71" s="74" t="n">
        <v>9</v>
      </c>
      <c r="D71" s="74" t="n">
        <v>14</v>
      </c>
      <c r="E71" s="74" t="n">
        <v>5</v>
      </c>
      <c r="F71" s="74" t="n">
        <v>19</v>
      </c>
      <c r="G71" s="75" t="n">
        <v>401</v>
      </c>
      <c r="H71" s="75"/>
      <c r="I71" s="75"/>
      <c r="J71" s="75"/>
      <c r="K71" s="75"/>
      <c r="L71" s="75"/>
      <c r="M71" s="75"/>
      <c r="N71" s="75"/>
      <c r="O71" s="76" t="n">
        <v>448</v>
      </c>
    </row>
    <row r="72" customFormat="false" ht="11.25" hidden="false" customHeight="false" outlineLevel="0" collapsed="false">
      <c r="B72" s="73" t="s">
        <v>96</v>
      </c>
      <c r="C72" s="74" t="n">
        <v>8</v>
      </c>
      <c r="D72" s="74" t="n">
        <v>16</v>
      </c>
      <c r="E72" s="74" t="n">
        <v>28</v>
      </c>
      <c r="F72" s="74" t="n">
        <v>38</v>
      </c>
      <c r="G72" s="75" t="n">
        <v>33</v>
      </c>
      <c r="H72" s="75"/>
      <c r="I72" s="75"/>
      <c r="J72" s="75"/>
      <c r="K72" s="75"/>
      <c r="L72" s="75"/>
      <c r="M72" s="75"/>
      <c r="N72" s="75"/>
      <c r="O72" s="76" t="n">
        <v>123</v>
      </c>
    </row>
    <row r="73" customFormat="false" ht="11.25" hidden="false" customHeight="false" outlineLevel="0" collapsed="false">
      <c r="B73" s="73" t="s">
        <v>97</v>
      </c>
      <c r="C73" s="74" t="n">
        <v>0</v>
      </c>
      <c r="D73" s="74" t="n">
        <v>0</v>
      </c>
      <c r="E73" s="74" t="n">
        <v>0</v>
      </c>
      <c r="F73" s="74" t="n">
        <v>0</v>
      </c>
      <c r="G73" s="75" t="n">
        <v>0</v>
      </c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8</v>
      </c>
      <c r="C74" s="74" t="n">
        <v>14</v>
      </c>
      <c r="D74" s="74" t="n">
        <v>20</v>
      </c>
      <c r="E74" s="74" t="n">
        <v>21</v>
      </c>
      <c r="F74" s="74" t="n">
        <v>41</v>
      </c>
      <c r="G74" s="75" t="n">
        <v>31</v>
      </c>
      <c r="H74" s="75"/>
      <c r="I74" s="75"/>
      <c r="J74" s="75"/>
      <c r="K74" s="75"/>
      <c r="L74" s="75"/>
      <c r="M74" s="75"/>
      <c r="N74" s="75"/>
      <c r="O74" s="76" t="n">
        <v>127</v>
      </c>
    </row>
    <row r="75" customFormat="false" ht="11.25" hidden="false" customHeight="false" outlineLevel="0" collapsed="false">
      <c r="B75" s="73" t="s">
        <v>99</v>
      </c>
      <c r="C75" s="74" t="n">
        <v>8</v>
      </c>
      <c r="D75" s="74" t="n">
        <v>19</v>
      </c>
      <c r="E75" s="74" t="n">
        <v>7</v>
      </c>
      <c r="F75" s="74" t="n">
        <v>35</v>
      </c>
      <c r="G75" s="75" t="n">
        <v>16</v>
      </c>
      <c r="H75" s="75"/>
      <c r="I75" s="75"/>
      <c r="J75" s="75"/>
      <c r="K75" s="75"/>
      <c r="L75" s="75"/>
      <c r="M75" s="75"/>
      <c r="N75" s="75"/>
      <c r="O75" s="76" t="n">
        <v>85</v>
      </c>
    </row>
    <row r="76" customFormat="false" ht="11.25" hidden="false" customHeight="false" outlineLevel="0" collapsed="false">
      <c r="B76" s="73" t="s">
        <v>21</v>
      </c>
      <c r="C76" s="74" t="n">
        <v>147</v>
      </c>
      <c r="D76" s="74" t="n">
        <v>162</v>
      </c>
      <c r="E76" s="74" t="n">
        <v>179</v>
      </c>
      <c r="F76" s="74" t="n">
        <v>1373</v>
      </c>
      <c r="G76" s="75" t="n">
        <v>4283</v>
      </c>
      <c r="H76" s="75"/>
      <c r="I76" s="75"/>
      <c r="J76" s="75"/>
      <c r="K76" s="75"/>
      <c r="L76" s="75"/>
      <c r="M76" s="75"/>
      <c r="N76" s="75"/>
      <c r="O76" s="76" t="n">
        <v>6144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80" t="n">
        <v>41</v>
      </c>
      <c r="F77" s="80" t="n">
        <v>82</v>
      </c>
      <c r="G77" s="75" t="n">
        <v>98</v>
      </c>
      <c r="H77" s="75"/>
      <c r="I77" s="75"/>
      <c r="J77" s="75"/>
      <c r="K77" s="75"/>
      <c r="L77" s="75"/>
      <c r="M77" s="75"/>
      <c r="N77" s="75"/>
      <c r="O77" s="76" t="n">
        <v>293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4" t="n">
        <v>82</v>
      </c>
      <c r="F78" s="74" t="n">
        <v>150</v>
      </c>
      <c r="G78" s="75" t="n">
        <v>317</v>
      </c>
      <c r="H78" s="75"/>
      <c r="I78" s="75"/>
      <c r="J78" s="75"/>
      <c r="K78" s="75"/>
      <c r="L78" s="75"/>
      <c r="M78" s="75"/>
      <c r="N78" s="75"/>
      <c r="O78" s="76" t="n">
        <v>736</v>
      </c>
    </row>
    <row r="79" customFormat="false" ht="11.25" hidden="false" customHeight="false" outlineLevel="0" collapsed="false">
      <c r="B79" s="73" t="s">
        <v>19</v>
      </c>
      <c r="C79" s="74" t="n">
        <v>283</v>
      </c>
      <c r="D79" s="74" t="n">
        <v>298</v>
      </c>
      <c r="E79" s="74" t="n">
        <v>337</v>
      </c>
      <c r="F79" s="74" t="n">
        <v>962</v>
      </c>
      <c r="G79" s="75" t="n">
        <v>5182</v>
      </c>
      <c r="H79" s="75"/>
      <c r="I79" s="75"/>
      <c r="J79" s="75"/>
      <c r="K79" s="75"/>
      <c r="L79" s="75"/>
      <c r="M79" s="75"/>
      <c r="N79" s="75"/>
      <c r="O79" s="76" t="n">
        <v>7062</v>
      </c>
    </row>
    <row r="80" customFormat="false" ht="11.25" hidden="false" customHeight="false" outlineLevel="0" collapsed="false">
      <c r="B80" s="73" t="s">
        <v>102</v>
      </c>
      <c r="C80" s="74" t="n">
        <v>7</v>
      </c>
      <c r="D80" s="74" t="n">
        <v>2</v>
      </c>
      <c r="E80" s="74" t="n">
        <v>1</v>
      </c>
      <c r="F80" s="74" t="n">
        <v>8</v>
      </c>
      <c r="G80" s="75" t="n">
        <v>5</v>
      </c>
      <c r="H80" s="75"/>
      <c r="I80" s="75"/>
      <c r="J80" s="75"/>
      <c r="K80" s="75"/>
      <c r="L80" s="75"/>
      <c r="M80" s="75"/>
      <c r="N80" s="75"/>
      <c r="O80" s="76" t="n">
        <v>23</v>
      </c>
    </row>
    <row r="81" customFormat="false" ht="11.25" hidden="false" customHeight="false" outlineLevel="0" collapsed="false">
      <c r="B81" s="73" t="s">
        <v>103</v>
      </c>
      <c r="C81" s="74" t="n">
        <v>0</v>
      </c>
      <c r="D81" s="74" t="n">
        <v>0</v>
      </c>
      <c r="E81" s="74" t="n">
        <v>0</v>
      </c>
      <c r="F81" s="74" t="n">
        <v>3</v>
      </c>
      <c r="G81" s="75" t="n">
        <v>0</v>
      </c>
      <c r="H81" s="75"/>
      <c r="I81" s="75"/>
      <c r="J81" s="75"/>
      <c r="K81" s="75"/>
      <c r="L81" s="75"/>
      <c r="M81" s="75"/>
      <c r="N81" s="75"/>
      <c r="O81" s="76" t="n">
        <v>3</v>
      </c>
    </row>
    <row r="82" customFormat="false" ht="11.25" hidden="false" customHeight="false" outlineLevel="0" collapsed="false">
      <c r="B82" s="73" t="s">
        <v>104</v>
      </c>
      <c r="C82" s="74" t="n">
        <v>0</v>
      </c>
      <c r="D82" s="74" t="n">
        <v>3</v>
      </c>
      <c r="E82" s="74" t="n">
        <v>6</v>
      </c>
      <c r="F82" s="74" t="n">
        <v>10</v>
      </c>
      <c r="G82" s="75" t="n">
        <v>6</v>
      </c>
      <c r="H82" s="75"/>
      <c r="I82" s="75"/>
      <c r="J82" s="75"/>
      <c r="K82" s="75"/>
      <c r="L82" s="75"/>
      <c r="M82" s="75"/>
      <c r="N82" s="75"/>
      <c r="O82" s="76" t="n">
        <v>25</v>
      </c>
    </row>
    <row r="83" customFormat="false" ht="11.25" hidden="false" customHeight="false" outlineLevel="0" collapsed="false">
      <c r="B83" s="73" t="s">
        <v>105</v>
      </c>
      <c r="C83" s="74" t="n">
        <v>5</v>
      </c>
      <c r="D83" s="74" t="n">
        <v>15</v>
      </c>
      <c r="E83" s="74" t="n">
        <v>14</v>
      </c>
      <c r="F83" s="74" t="n">
        <v>15</v>
      </c>
      <c r="G83" s="75" t="n">
        <v>80</v>
      </c>
      <c r="H83" s="75"/>
      <c r="I83" s="75"/>
      <c r="J83" s="75"/>
      <c r="K83" s="75"/>
      <c r="L83" s="75"/>
      <c r="M83" s="75"/>
      <c r="N83" s="75"/>
      <c r="O83" s="76" t="n">
        <v>129</v>
      </c>
    </row>
    <row r="84" customFormat="false" ht="11.25" hidden="false" customHeight="false" outlineLevel="0" collapsed="false">
      <c r="B84" s="73" t="s">
        <v>106</v>
      </c>
      <c r="C84" s="74" t="n">
        <v>3</v>
      </c>
      <c r="D84" s="74" t="n">
        <v>23</v>
      </c>
      <c r="E84" s="74" t="n">
        <v>1</v>
      </c>
      <c r="F84" s="74" t="n">
        <v>37</v>
      </c>
      <c r="G84" s="75" t="n">
        <v>28</v>
      </c>
      <c r="H84" s="75"/>
      <c r="I84" s="75"/>
      <c r="J84" s="75"/>
      <c r="K84" s="75"/>
      <c r="L84" s="75"/>
      <c r="M84" s="75"/>
      <c r="N84" s="75"/>
      <c r="O84" s="76" t="n">
        <v>92</v>
      </c>
    </row>
    <row r="85" customFormat="false" ht="11.25" hidden="false" customHeight="false" outlineLevel="0" collapsed="false">
      <c r="B85" s="73" t="s">
        <v>107</v>
      </c>
      <c r="C85" s="74" t="n">
        <v>0</v>
      </c>
      <c r="D85" s="74" t="n">
        <v>0</v>
      </c>
      <c r="E85" s="74" t="n">
        <v>0</v>
      </c>
      <c r="F85" s="74" t="n">
        <v>1</v>
      </c>
      <c r="G85" s="75" t="n">
        <v>2</v>
      </c>
      <c r="H85" s="75"/>
      <c r="I85" s="75"/>
      <c r="J85" s="75"/>
      <c r="K85" s="75"/>
      <c r="L85" s="75"/>
      <c r="M85" s="75"/>
      <c r="N85" s="75"/>
      <c r="O85" s="76" t="n">
        <v>3</v>
      </c>
    </row>
    <row r="86" customFormat="false" ht="11.25" hidden="false" customHeight="false" outlineLevel="0" collapsed="false">
      <c r="B86" s="73" t="s">
        <v>108</v>
      </c>
      <c r="C86" s="74" t="n">
        <v>34</v>
      </c>
      <c r="D86" s="74" t="n">
        <v>27</v>
      </c>
      <c r="E86" s="74" t="n">
        <v>34</v>
      </c>
      <c r="F86" s="74" t="n">
        <v>103</v>
      </c>
      <c r="G86" s="75" t="n">
        <v>55</v>
      </c>
      <c r="H86" s="75"/>
      <c r="I86" s="75"/>
      <c r="J86" s="75"/>
      <c r="K86" s="75"/>
      <c r="L86" s="75"/>
      <c r="M86" s="75"/>
      <c r="N86" s="75"/>
      <c r="O86" s="76" t="n">
        <v>253</v>
      </c>
    </row>
    <row r="87" customFormat="false" ht="11.25" hidden="false" customHeight="false" outlineLevel="0" collapsed="false">
      <c r="B87" s="73" t="s">
        <v>109</v>
      </c>
      <c r="C87" s="74" t="n">
        <v>2</v>
      </c>
      <c r="D87" s="74" t="n">
        <v>5</v>
      </c>
      <c r="E87" s="74" t="n">
        <v>13</v>
      </c>
      <c r="F87" s="74" t="n">
        <v>18</v>
      </c>
      <c r="G87" s="75" t="n">
        <v>22</v>
      </c>
      <c r="H87" s="75"/>
      <c r="I87" s="75"/>
      <c r="J87" s="75"/>
      <c r="K87" s="75"/>
      <c r="L87" s="75"/>
      <c r="M87" s="75"/>
      <c r="N87" s="75"/>
      <c r="O87" s="76" t="n">
        <v>60</v>
      </c>
    </row>
    <row r="88" customFormat="false" ht="11.25" hidden="false" customHeight="false" outlineLevel="0" collapsed="false">
      <c r="B88" s="73" t="s">
        <v>110</v>
      </c>
      <c r="C88" s="74" t="n">
        <v>1</v>
      </c>
      <c r="D88" s="74" t="n">
        <v>4</v>
      </c>
      <c r="E88" s="74" t="n">
        <v>0</v>
      </c>
      <c r="F88" s="74" t="n">
        <v>4</v>
      </c>
      <c r="G88" s="75" t="n">
        <v>3</v>
      </c>
      <c r="H88" s="75"/>
      <c r="I88" s="75"/>
      <c r="J88" s="75"/>
      <c r="K88" s="75"/>
      <c r="L88" s="75"/>
      <c r="M88" s="75"/>
      <c r="N88" s="75"/>
      <c r="O88" s="76" t="n">
        <v>12</v>
      </c>
    </row>
    <row r="89" customFormat="false" ht="11.25" hidden="false" customHeight="false" outlineLevel="0" collapsed="false">
      <c r="B89" s="73" t="s">
        <v>111</v>
      </c>
      <c r="C89" s="74" t="n">
        <v>4</v>
      </c>
      <c r="D89" s="74" t="n">
        <v>4</v>
      </c>
      <c r="E89" s="74" t="n">
        <v>10</v>
      </c>
      <c r="F89" s="74" t="n">
        <v>17</v>
      </c>
      <c r="G89" s="75" t="n">
        <v>47</v>
      </c>
      <c r="H89" s="75"/>
      <c r="I89" s="75"/>
      <c r="J89" s="75"/>
      <c r="K89" s="75"/>
      <c r="L89" s="75"/>
      <c r="M89" s="75"/>
      <c r="N89" s="75"/>
      <c r="O89" s="76" t="n">
        <v>82</v>
      </c>
    </row>
    <row r="90" customFormat="false" ht="11.25" hidden="false" customHeight="false" outlineLevel="0" collapsed="false">
      <c r="B90" s="73" t="s">
        <v>112</v>
      </c>
      <c r="C90" s="74" t="n">
        <v>3</v>
      </c>
      <c r="D90" s="74" t="n">
        <v>4</v>
      </c>
      <c r="E90" s="74" t="n">
        <v>9</v>
      </c>
      <c r="F90" s="74" t="n">
        <v>20</v>
      </c>
      <c r="G90" s="75" t="n">
        <v>11</v>
      </c>
      <c r="H90" s="75"/>
      <c r="I90" s="75"/>
      <c r="J90" s="75"/>
      <c r="K90" s="75"/>
      <c r="L90" s="75"/>
      <c r="M90" s="75"/>
      <c r="N90" s="75"/>
      <c r="O90" s="76" t="n">
        <v>47</v>
      </c>
    </row>
    <row r="91" customFormat="false" ht="11.25" hidden="false" customHeight="false" outlineLevel="0" collapsed="false">
      <c r="B91" s="73" t="s">
        <v>113</v>
      </c>
      <c r="C91" s="74" t="n">
        <v>10</v>
      </c>
      <c r="D91" s="74" t="n">
        <v>38</v>
      </c>
      <c r="E91" s="74" t="n">
        <v>31</v>
      </c>
      <c r="F91" s="74" t="n">
        <v>29</v>
      </c>
      <c r="G91" s="75" t="n">
        <v>55</v>
      </c>
      <c r="H91" s="75"/>
      <c r="I91" s="75"/>
      <c r="J91" s="75"/>
      <c r="K91" s="75"/>
      <c r="L91" s="75"/>
      <c r="M91" s="75"/>
      <c r="N91" s="75"/>
      <c r="O91" s="76" t="n">
        <v>163</v>
      </c>
    </row>
    <row r="92" customFormat="false" ht="11.25" hidden="false" customHeight="false" outlineLevel="0" collapsed="false">
      <c r="B92" s="73" t="s">
        <v>114</v>
      </c>
      <c r="C92" s="74" t="n">
        <v>888</v>
      </c>
      <c r="D92" s="74" t="n">
        <v>648</v>
      </c>
      <c r="E92" s="74" t="n">
        <v>661</v>
      </c>
      <c r="F92" s="74" t="n">
        <v>1158</v>
      </c>
      <c r="G92" s="75" t="n">
        <v>1589</v>
      </c>
      <c r="H92" s="75"/>
      <c r="I92" s="75"/>
      <c r="J92" s="75"/>
      <c r="K92" s="75"/>
      <c r="L92" s="75"/>
      <c r="M92" s="75"/>
      <c r="N92" s="75"/>
      <c r="O92" s="76" t="n">
        <v>4944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4" t="n">
        <v>7</v>
      </c>
      <c r="F93" s="74" t="n">
        <v>690</v>
      </c>
      <c r="G93" s="75" t="n">
        <v>186</v>
      </c>
      <c r="H93" s="75"/>
      <c r="I93" s="75"/>
      <c r="J93" s="75"/>
      <c r="K93" s="75"/>
      <c r="L93" s="75"/>
      <c r="M93" s="75"/>
      <c r="N93" s="75"/>
      <c r="O93" s="76" t="n">
        <v>903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4" t="n">
        <v>0</v>
      </c>
      <c r="F94" s="74" t="n">
        <v>21</v>
      </c>
      <c r="G94" s="75" t="n">
        <v>7</v>
      </c>
      <c r="H94" s="75"/>
      <c r="I94" s="75"/>
      <c r="J94" s="75"/>
      <c r="K94" s="75"/>
      <c r="L94" s="75"/>
      <c r="M94" s="75"/>
      <c r="N94" s="75"/>
      <c r="O94" s="76" t="n">
        <v>31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4" t="n">
        <v>4</v>
      </c>
      <c r="F95" s="74" t="n">
        <v>4</v>
      </c>
      <c r="G95" s="75" t="n">
        <v>3</v>
      </c>
      <c r="H95" s="75"/>
      <c r="I95" s="75"/>
      <c r="J95" s="75"/>
      <c r="K95" s="75"/>
      <c r="L95" s="75"/>
      <c r="M95" s="75"/>
      <c r="N95" s="75"/>
      <c r="O95" s="76" t="n">
        <v>12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4" t="n">
        <v>5</v>
      </c>
      <c r="F96" s="74" t="n">
        <v>10</v>
      </c>
      <c r="G96" s="75" t="n">
        <v>37</v>
      </c>
      <c r="H96" s="75"/>
      <c r="I96" s="75"/>
      <c r="J96" s="75"/>
      <c r="K96" s="75"/>
      <c r="L96" s="75"/>
      <c r="M96" s="75"/>
      <c r="N96" s="75"/>
      <c r="O96" s="76" t="n">
        <v>64</v>
      </c>
    </row>
    <row r="97" customFormat="false" ht="11.25" hidden="false" customHeight="false" outlineLevel="0" collapsed="false">
      <c r="B97" s="73" t="s">
        <v>20</v>
      </c>
      <c r="C97" s="74" t="n">
        <v>778</v>
      </c>
      <c r="D97" s="74" t="n">
        <v>1137</v>
      </c>
      <c r="E97" s="74" t="n">
        <v>2011</v>
      </c>
      <c r="F97" s="74" t="n">
        <v>493</v>
      </c>
      <c r="G97" s="75" t="n">
        <v>2405</v>
      </c>
      <c r="H97" s="75"/>
      <c r="I97" s="75"/>
      <c r="J97" s="75"/>
      <c r="K97" s="75"/>
      <c r="L97" s="75"/>
      <c r="M97" s="75"/>
      <c r="N97" s="75"/>
      <c r="O97" s="76" t="n">
        <v>6824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2" t="n">
        <v>207</v>
      </c>
      <c r="F98" s="82" t="n">
        <v>2167</v>
      </c>
      <c r="G98" s="83" t="n">
        <v>487</v>
      </c>
      <c r="H98" s="83"/>
      <c r="I98" s="83"/>
      <c r="J98" s="83"/>
      <c r="K98" s="83"/>
      <c r="L98" s="83"/>
      <c r="M98" s="83"/>
      <c r="N98" s="83"/>
      <c r="O98" s="84" t="n">
        <v>3213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6" t="n">
        <v>37515</v>
      </c>
      <c r="F99" s="86" t="n">
        <v>72395</v>
      </c>
      <c r="G99" s="87" t="n">
        <v>96328</v>
      </c>
      <c r="H99" s="88"/>
      <c r="I99" s="88"/>
      <c r="J99" s="88"/>
      <c r="K99" s="88"/>
      <c r="L99" s="88"/>
      <c r="M99" s="88"/>
      <c r="N99" s="88"/>
      <c r="O99" s="72" t="n">
        <v>250179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6" t="n">
        <v>44390</v>
      </c>
      <c r="F100" s="86" t="n">
        <v>52654</v>
      </c>
      <c r="G100" s="89" t="n">
        <v>49473</v>
      </c>
      <c r="H100" s="90"/>
      <c r="I100" s="90"/>
      <c r="J100" s="90"/>
      <c r="K100" s="90"/>
      <c r="L100" s="90"/>
      <c r="M100" s="90"/>
      <c r="N100" s="90"/>
      <c r="O100" s="72" t="n">
        <v>216804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6" t="n">
        <v>81905</v>
      </c>
      <c r="F101" s="86" t="n">
        <v>125049</v>
      </c>
      <c r="G101" s="89" t="n">
        <v>145801</v>
      </c>
      <c r="H101" s="89"/>
      <c r="I101" s="89"/>
      <c r="J101" s="89"/>
      <c r="K101" s="89"/>
      <c r="L101" s="89"/>
      <c r="M101" s="89"/>
      <c r="N101" s="89"/>
      <c r="O101" s="72" t="n">
        <v>466983</v>
      </c>
    </row>
    <row r="106" customFormat="false" ht="11.25" hidden="false" customHeight="false" outlineLevel="0" collapsed="false">
      <c r="G106" s="91"/>
      <c r="H106" s="91"/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3" min="13" style="62" width="12.14"/>
    <col collapsed="false" customWidth="true" hidden="false" outlineLevel="0" max="14" min="14" style="62" width="10.99"/>
    <col collapsed="false" customWidth="true" hidden="false" outlineLevel="0" max="15" min="15" style="62" width="14.14"/>
    <col collapsed="false" customWidth="false" hidden="false" outlineLevel="0" max="26" min="16" style="62" width="9.14"/>
    <col collapsed="false" customWidth="true" hidden="false" outlineLevel="0" max="27" min="27" style="62" width="11.85"/>
    <col collapsed="false" customWidth="false" hidden="false" outlineLevel="0" max="257" min="28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7" t="s">
        <v>5</v>
      </c>
      <c r="O4" s="98" t="s">
        <v>130</v>
      </c>
    </row>
    <row r="5" customFormat="false" ht="10.5" hidden="false" customHeight="false" outlineLevel="0" collapsed="false">
      <c r="B5" s="94"/>
      <c r="C5" s="99" t="s">
        <v>131</v>
      </c>
      <c r="D5" s="100" t="s">
        <v>132</v>
      </c>
      <c r="E5" s="100"/>
      <c r="F5" s="100" t="s">
        <v>132</v>
      </c>
      <c r="G5" s="100"/>
      <c r="H5" s="100" t="s">
        <v>132</v>
      </c>
      <c r="I5" s="100"/>
      <c r="J5" s="100" t="s">
        <v>132</v>
      </c>
      <c r="K5" s="100"/>
      <c r="L5" s="101" t="s">
        <v>132</v>
      </c>
      <c r="M5" s="101"/>
      <c r="N5" s="97"/>
      <c r="O5" s="102" t="s">
        <v>2</v>
      </c>
    </row>
    <row r="6" customFormat="false" ht="11.25" hidden="false" customHeight="false" outlineLevel="0" collapsed="false">
      <c r="B6" s="103"/>
      <c r="C6" s="104" t="s">
        <v>133</v>
      </c>
      <c r="D6" s="104" t="s">
        <v>133</v>
      </c>
      <c r="E6" s="104" t="s">
        <v>134</v>
      </c>
      <c r="F6" s="104" t="s">
        <v>133</v>
      </c>
      <c r="G6" s="104" t="s">
        <v>134</v>
      </c>
      <c r="H6" s="104" t="s">
        <v>133</v>
      </c>
      <c r="I6" s="104" t="s">
        <v>134</v>
      </c>
      <c r="J6" s="104" t="s">
        <v>133</v>
      </c>
      <c r="K6" s="104" t="s">
        <v>135</v>
      </c>
      <c r="L6" s="104" t="s">
        <v>133</v>
      </c>
      <c r="M6" s="105" t="s">
        <v>134</v>
      </c>
      <c r="N6" s="104"/>
      <c r="O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s">
        <v>136</v>
      </c>
      <c r="P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3330</v>
      </c>
      <c r="O8" s="113" t="n">
        <v>-18.7046410928828</v>
      </c>
      <c r="P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6442</v>
      </c>
      <c r="O9" s="113" t="n">
        <v>-13.4130285955027</v>
      </c>
      <c r="P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27846</v>
      </c>
      <c r="O10" s="113" t="n">
        <v>-25.0524842547236</v>
      </c>
      <c r="P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 t="n">
        <v>43211</v>
      </c>
      <c r="O11" s="113" t="n">
        <v>13.9380355965722</v>
      </c>
      <c r="P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 t="n">
        <v>57378</v>
      </c>
      <c r="O12" s="113" t="n">
        <v>-13.0833901386049</v>
      </c>
      <c r="P12" s="110"/>
    </row>
    <row r="13" customFormat="false" ht="10.5" hidden="false" customHeight="false" outlineLevel="0" collapsed="false">
      <c r="B13" s="111" t="s">
        <v>137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 t="n">
        <v>94325</v>
      </c>
      <c r="O13" s="113" t="n">
        <v>28.8135361756753</v>
      </c>
      <c r="P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 t="n">
        <v>157459</v>
      </c>
      <c r="O14" s="113" t="n">
        <v>16.4026287970075</v>
      </c>
      <c r="P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 t="n">
        <v>146900</v>
      </c>
      <c r="O15" s="113" t="n">
        <v>31.350703696418</v>
      </c>
      <c r="P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 t="n">
        <v>105279</v>
      </c>
      <c r="O16" s="113" t="n">
        <v>37.434565225905</v>
      </c>
      <c r="P16" s="110"/>
    </row>
    <row r="17" customFormat="false" ht="10.5" hidden="false" customHeight="false" outlineLevel="0" collapsed="false">
      <c r="B17" s="111" t="s">
        <v>138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 t="n">
        <v>62447</v>
      </c>
      <c r="O17" s="113" t="n">
        <v>-0.860467700709644</v>
      </c>
      <c r="P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 t="n">
        <v>17203</v>
      </c>
      <c r="O18" s="113" t="n">
        <v>3.06752141872866</v>
      </c>
      <c r="P18" s="110"/>
    </row>
    <row r="19" customFormat="false" ht="10.5" hidden="false" customHeight="false" outlineLevel="0" collapsed="false">
      <c r="B19" s="111" t="s">
        <v>36</v>
      </c>
      <c r="C19" s="112" t="n">
        <v>19978</v>
      </c>
      <c r="D19" s="112" t="n">
        <v>72</v>
      </c>
      <c r="E19" s="112" t="n">
        <v>0</v>
      </c>
      <c r="F19" s="112" t="n">
        <v>322</v>
      </c>
      <c r="G19" s="112" t="n">
        <v>0</v>
      </c>
      <c r="H19" s="112" t="n">
        <v>1613</v>
      </c>
      <c r="I19" s="112" t="n">
        <v>0</v>
      </c>
      <c r="J19" s="112" t="n">
        <v>4</v>
      </c>
      <c r="K19" s="112" t="n">
        <v>0</v>
      </c>
      <c r="L19" s="112" t="n">
        <v>1</v>
      </c>
      <c r="M19" s="112" t="n">
        <v>0</v>
      </c>
      <c r="N19" s="112" t="n">
        <v>21990</v>
      </c>
      <c r="O19" s="113" t="n">
        <v>14.5252851413989</v>
      </c>
      <c r="P19" s="110"/>
    </row>
    <row r="20" customFormat="false" ht="11.25" hidden="false" customHeight="false" outlineLevel="0" collapsed="false">
      <c r="B20" s="114" t="s">
        <v>5</v>
      </c>
      <c r="C20" s="115" t="n">
        <v>708692</v>
      </c>
      <c r="D20" s="115" t="n">
        <v>1335</v>
      </c>
      <c r="E20" s="115" t="n">
        <v>5858</v>
      </c>
      <c r="F20" s="115" t="n">
        <v>3330</v>
      </c>
      <c r="G20" s="115" t="n">
        <v>0</v>
      </c>
      <c r="H20" s="115" t="n">
        <v>37209</v>
      </c>
      <c r="I20" s="115" t="n">
        <v>7292</v>
      </c>
      <c r="J20" s="115" t="n">
        <v>88</v>
      </c>
      <c r="K20" s="115" t="n">
        <v>0</v>
      </c>
      <c r="L20" s="115" t="n">
        <v>6</v>
      </c>
      <c r="M20" s="115" t="n">
        <v>0</v>
      </c>
      <c r="N20" s="115" t="n">
        <v>763810</v>
      </c>
      <c r="O20" s="113" t="n">
        <v>13.6116519584292</v>
      </c>
      <c r="P20" s="110"/>
    </row>
    <row r="21" customFormat="false" ht="10.5" hidden="false" customHeight="false" outlineLevel="0" collapsed="false"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8"/>
      <c r="P21" s="110"/>
    </row>
    <row r="22" customFormat="false" ht="11.25" hidden="false" customHeight="false" outlineLevel="0" collapsed="false"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/>
      <c r="P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9" t="s">
        <v>139</v>
      </c>
    </row>
    <row r="24" customFormat="false" ht="10.5" hidden="false" customHeight="false" outlineLevel="0" collapsed="false">
      <c r="B24" s="111" t="s">
        <v>25</v>
      </c>
      <c r="C24" s="112" t="n">
        <v>19275</v>
      </c>
      <c r="D24" s="112" t="n">
        <v>1515</v>
      </c>
      <c r="E24" s="122" t="n">
        <v>0</v>
      </c>
      <c r="F24" s="112" t="n">
        <v>2000</v>
      </c>
      <c r="G24" s="122" t="n">
        <v>0</v>
      </c>
      <c r="H24" s="112" t="n">
        <v>1484</v>
      </c>
      <c r="I24" s="122" t="n">
        <v>0</v>
      </c>
      <c r="J24" s="122" t="n">
        <v>56</v>
      </c>
      <c r="K24" s="122" t="n">
        <v>0</v>
      </c>
      <c r="L24" s="122" t="n">
        <v>0</v>
      </c>
      <c r="M24" s="122" t="n">
        <v>0</v>
      </c>
      <c r="N24" s="112" t="n">
        <v>24330</v>
      </c>
      <c r="O24" s="113" t="n">
        <v>82.5206301575394</v>
      </c>
    </row>
    <row r="25" customFormat="false" ht="10.5" hidden="false" customHeight="false" outlineLevel="0" collapsed="false">
      <c r="B25" s="111" t="s">
        <v>26</v>
      </c>
      <c r="C25" s="112" t="n">
        <v>23140</v>
      </c>
      <c r="D25" s="112" t="n">
        <v>1290</v>
      </c>
      <c r="E25" s="122" t="n">
        <v>0</v>
      </c>
      <c r="F25" s="112" t="n">
        <v>2005</v>
      </c>
      <c r="G25" s="122" t="n">
        <v>0</v>
      </c>
      <c r="H25" s="112" t="n">
        <v>1463</v>
      </c>
      <c r="I25" s="122" t="n">
        <v>0</v>
      </c>
      <c r="J25" s="122" t="n">
        <v>25</v>
      </c>
      <c r="K25" s="122" t="n">
        <v>0</v>
      </c>
      <c r="L25" s="122" t="n">
        <v>0</v>
      </c>
      <c r="M25" s="122" t="n">
        <v>0</v>
      </c>
      <c r="N25" s="112" t="n">
        <v>27923</v>
      </c>
      <c r="O25" s="113" t="n">
        <v>69.8272716214573</v>
      </c>
    </row>
    <row r="26" customFormat="false" ht="10.5" hidden="false" customHeight="false" outlineLevel="0" collapsed="false">
      <c r="B26" s="111" t="s">
        <v>27</v>
      </c>
      <c r="C26" s="112" t="n">
        <v>19275</v>
      </c>
      <c r="D26" s="112" t="n">
        <v>1427</v>
      </c>
      <c r="E26" s="122" t="n">
        <v>0</v>
      </c>
      <c r="F26" s="112" t="n">
        <v>1991</v>
      </c>
      <c r="G26" s="122" t="n">
        <v>0</v>
      </c>
      <c r="H26" s="112" t="n">
        <v>1997</v>
      </c>
      <c r="I26" s="122" t="n">
        <v>0</v>
      </c>
      <c r="J26" s="122" t="n">
        <v>128</v>
      </c>
      <c r="K26" s="122" t="n">
        <v>0</v>
      </c>
      <c r="L26" s="122" t="n">
        <v>0</v>
      </c>
      <c r="M26" s="122" t="n">
        <v>0</v>
      </c>
      <c r="N26" s="112" t="n">
        <v>24818</v>
      </c>
      <c r="O26" s="113" t="n">
        <v>-10.8740932270344</v>
      </c>
    </row>
    <row r="27" customFormat="false" ht="10.5" hidden="false" customHeight="false" outlineLevel="0" collapsed="false">
      <c r="B27" s="111" t="s">
        <v>28</v>
      </c>
      <c r="C27" s="112" t="n">
        <v>40166</v>
      </c>
      <c r="D27" s="112" t="n">
        <v>1380</v>
      </c>
      <c r="E27" s="122" t="n">
        <v>0</v>
      </c>
      <c r="F27" s="112" t="n">
        <v>1991</v>
      </c>
      <c r="G27" s="122" t="n">
        <v>0</v>
      </c>
      <c r="H27" s="112" t="n">
        <v>3459</v>
      </c>
      <c r="I27" s="122" t="n">
        <v>0</v>
      </c>
      <c r="J27" s="122" t="n">
        <v>43</v>
      </c>
      <c r="K27" s="122" t="n">
        <v>0</v>
      </c>
      <c r="L27" s="122" t="n">
        <v>0</v>
      </c>
      <c r="M27" s="122" t="n">
        <v>0</v>
      </c>
      <c r="N27" s="112" t="n">
        <v>47039</v>
      </c>
      <c r="O27" s="113" t="n">
        <v>8.85885538404574</v>
      </c>
    </row>
    <row r="28" customFormat="false" ht="10.5" hidden="false" customHeight="false" outlineLevel="0" collapsed="false">
      <c r="B28" s="111" t="s">
        <v>29</v>
      </c>
      <c r="C28" s="112" t="n">
        <v>68743</v>
      </c>
      <c r="D28" s="112" t="n">
        <v>1335</v>
      </c>
      <c r="E28" s="122" t="n">
        <v>0</v>
      </c>
      <c r="F28" s="112" t="n">
        <v>1672</v>
      </c>
      <c r="G28" s="122" t="n">
        <v>0</v>
      </c>
      <c r="H28" s="112" t="n">
        <v>3435</v>
      </c>
      <c r="I28" s="122" t="n">
        <v>0</v>
      </c>
      <c r="J28" s="122" t="n">
        <v>79</v>
      </c>
      <c r="K28" s="122" t="n">
        <v>0</v>
      </c>
      <c r="L28" s="122" t="n">
        <v>0</v>
      </c>
      <c r="M28" s="122" t="n">
        <v>0</v>
      </c>
      <c r="N28" s="112" t="n">
        <v>75264</v>
      </c>
      <c r="O28" s="113" t="n">
        <v>31.1722262888215</v>
      </c>
    </row>
    <row r="29" customFormat="false" ht="10.5" hidden="false" customHeight="false" outlineLevel="0" collapsed="false">
      <c r="B29" s="111" t="s">
        <v>137</v>
      </c>
      <c r="C29" s="112" t="n">
        <v>132321</v>
      </c>
      <c r="D29" s="112" t="n">
        <v>1364</v>
      </c>
      <c r="E29" s="122" t="n">
        <v>0</v>
      </c>
      <c r="F29" s="112" t="n">
        <v>1857</v>
      </c>
      <c r="G29" s="122" t="n">
        <v>0</v>
      </c>
      <c r="H29" s="112" t="n">
        <v>4054</v>
      </c>
      <c r="I29" s="122" t="n">
        <v>0</v>
      </c>
      <c r="J29" s="122" t="n">
        <v>83</v>
      </c>
      <c r="K29" s="122" t="n">
        <v>0</v>
      </c>
      <c r="L29" s="122" t="n">
        <v>0</v>
      </c>
      <c r="M29" s="122" t="n">
        <v>0</v>
      </c>
      <c r="N29" s="112" t="n">
        <v>139679</v>
      </c>
      <c r="O29" s="113" t="n">
        <v>48.0826928173867</v>
      </c>
    </row>
    <row r="30" customFormat="false" ht="10.5" hidden="false" customHeight="false" outlineLevel="0" collapsed="false">
      <c r="B30" s="111" t="s">
        <v>31</v>
      </c>
      <c r="C30" s="112" t="n">
        <v>236338</v>
      </c>
      <c r="D30" s="112" t="n">
        <v>1225</v>
      </c>
      <c r="E30" s="122" t="n">
        <v>0</v>
      </c>
      <c r="F30" s="112" t="n">
        <v>1806</v>
      </c>
      <c r="G30" s="122" t="n">
        <v>0</v>
      </c>
      <c r="H30" s="112" t="n">
        <v>6279</v>
      </c>
      <c r="I30" s="122" t="n">
        <v>0</v>
      </c>
      <c r="J30" s="122" t="n">
        <v>76</v>
      </c>
      <c r="K30" s="122" t="n">
        <v>0</v>
      </c>
      <c r="L30" s="122" t="n">
        <v>0</v>
      </c>
      <c r="M30" s="122" t="n">
        <v>0</v>
      </c>
      <c r="N30" s="112" t="n">
        <v>245724</v>
      </c>
      <c r="O30" s="113" t="n">
        <v>56.0558621609435</v>
      </c>
    </row>
    <row r="31" customFormat="false" ht="10.5" hidden="false" customHeight="false" outlineLevel="0" collapsed="false">
      <c r="B31" s="111" t="s">
        <v>32</v>
      </c>
      <c r="C31" s="112" t="n">
        <v>155856</v>
      </c>
      <c r="D31" s="112" t="n">
        <v>1025</v>
      </c>
      <c r="E31" s="122" t="n">
        <v>0</v>
      </c>
      <c r="F31" s="112" t="n">
        <v>1806</v>
      </c>
      <c r="G31" s="122" t="n">
        <v>0</v>
      </c>
      <c r="H31" s="112" t="n">
        <v>10059</v>
      </c>
      <c r="I31" s="122" t="n">
        <v>0</v>
      </c>
      <c r="J31" s="122" t="n">
        <v>50</v>
      </c>
      <c r="K31" s="122" t="n">
        <v>0</v>
      </c>
      <c r="L31" s="122" t="n">
        <v>3</v>
      </c>
      <c r="M31" s="122" t="n">
        <v>0</v>
      </c>
      <c r="N31" s="112" t="n">
        <v>168799</v>
      </c>
      <c r="O31" s="113" t="n">
        <v>14.9074200136147</v>
      </c>
    </row>
    <row r="32" customFormat="false" ht="10.5" hidden="false" customHeight="false" outlineLevel="0" collapsed="false">
      <c r="B32" s="111" t="s">
        <v>33</v>
      </c>
      <c r="C32" s="112" t="n">
        <v>118812</v>
      </c>
      <c r="D32" s="112" t="n">
        <v>848</v>
      </c>
      <c r="E32" s="112" t="n">
        <v>0</v>
      </c>
      <c r="F32" s="112" t="n">
        <v>1456</v>
      </c>
      <c r="G32" s="112" t="n">
        <v>0</v>
      </c>
      <c r="H32" s="112" t="n">
        <v>8043</v>
      </c>
      <c r="I32" s="112" t="n">
        <v>0</v>
      </c>
      <c r="J32" s="112" t="n">
        <v>32</v>
      </c>
      <c r="K32" s="112" t="n">
        <v>0</v>
      </c>
      <c r="L32" s="112" t="n">
        <v>0</v>
      </c>
      <c r="M32" s="112" t="n">
        <v>0</v>
      </c>
      <c r="N32" s="112" t="n">
        <v>129191</v>
      </c>
      <c r="O32" s="113" t="n">
        <v>22.7129816962547</v>
      </c>
    </row>
    <row r="33" customFormat="false" ht="10.5" hidden="false" customHeight="false" outlineLevel="0" collapsed="false">
      <c r="B33" s="111" t="s">
        <v>34</v>
      </c>
      <c r="C33" s="112" t="n">
        <v>75436</v>
      </c>
      <c r="D33" s="112" t="n">
        <v>857</v>
      </c>
      <c r="E33" s="112" t="n">
        <v>0</v>
      </c>
      <c r="F33" s="112" t="n">
        <v>1458</v>
      </c>
      <c r="G33" s="112" t="n">
        <v>0</v>
      </c>
      <c r="H33" s="112" t="n">
        <v>5496</v>
      </c>
      <c r="I33" s="112" t="n">
        <v>0</v>
      </c>
      <c r="J33" s="112" t="n">
        <v>54</v>
      </c>
      <c r="K33" s="112" t="n">
        <v>0</v>
      </c>
      <c r="L33" s="112" t="n">
        <v>0</v>
      </c>
      <c r="M33" s="112" t="n">
        <v>0</v>
      </c>
      <c r="N33" s="112" t="n">
        <v>83301</v>
      </c>
      <c r="O33" s="113" t="n">
        <v>33.3947187214758</v>
      </c>
    </row>
    <row r="34" customFormat="false" ht="10.5" hidden="false" customHeight="false" outlineLevel="0" collapsed="false">
      <c r="B34" s="111" t="s">
        <v>35</v>
      </c>
      <c r="C34" s="112" t="n">
        <v>18100</v>
      </c>
      <c r="D34" s="112" t="n">
        <v>930</v>
      </c>
      <c r="E34" s="112" t="n">
        <v>0</v>
      </c>
      <c r="F34" s="112" t="n">
        <v>1240</v>
      </c>
      <c r="G34" s="112" t="n">
        <v>0</v>
      </c>
      <c r="H34" s="112" t="n">
        <v>3834</v>
      </c>
      <c r="I34" s="112" t="n">
        <v>0</v>
      </c>
      <c r="J34" s="112" t="n">
        <v>70</v>
      </c>
      <c r="K34" s="112" t="n">
        <v>0</v>
      </c>
      <c r="L34" s="112" t="n">
        <v>1</v>
      </c>
      <c r="M34" s="112" t="n">
        <v>0</v>
      </c>
      <c r="N34" s="112" t="n">
        <v>24175</v>
      </c>
      <c r="O34" s="113" t="n">
        <v>40.527814916003</v>
      </c>
    </row>
    <row r="35" customFormat="false" ht="10.5" hidden="false" customHeight="false" outlineLevel="0" collapsed="false">
      <c r="B35" s="111" t="s">
        <v>36</v>
      </c>
      <c r="C35" s="112" t="n">
        <v>25550</v>
      </c>
      <c r="D35" s="112" t="n">
        <v>1110</v>
      </c>
      <c r="E35" s="112" t="n">
        <v>0</v>
      </c>
      <c r="F35" s="112" t="n">
        <v>1744</v>
      </c>
      <c r="G35" s="112" t="n">
        <v>0</v>
      </c>
      <c r="H35" s="112" t="n">
        <v>2845</v>
      </c>
      <c r="I35" s="112" t="n">
        <v>0</v>
      </c>
      <c r="J35" s="112" t="n">
        <v>84</v>
      </c>
      <c r="K35" s="112" t="n">
        <v>0</v>
      </c>
      <c r="L35" s="112" t="n">
        <v>0</v>
      </c>
      <c r="M35" s="112" t="n">
        <v>0</v>
      </c>
      <c r="N35" s="112" t="n">
        <v>31333</v>
      </c>
      <c r="O35" s="113" t="n">
        <v>42.487494315598</v>
      </c>
      <c r="P35" s="110"/>
    </row>
    <row r="36" customFormat="false" ht="11.25" hidden="false" customHeight="false" outlineLevel="0" collapsed="false">
      <c r="B36" s="114" t="s">
        <v>5</v>
      </c>
      <c r="C36" s="115" t="n">
        <v>933012</v>
      </c>
      <c r="D36" s="115" t="n">
        <v>14306</v>
      </c>
      <c r="E36" s="115" t="n">
        <v>0</v>
      </c>
      <c r="F36" s="115" t="n">
        <v>21026</v>
      </c>
      <c r="G36" s="115" t="n">
        <v>0</v>
      </c>
      <c r="H36" s="115" t="n">
        <v>52448</v>
      </c>
      <c r="I36" s="115" t="n">
        <v>0</v>
      </c>
      <c r="J36" s="115" t="n">
        <v>780</v>
      </c>
      <c r="K36" s="115" t="n">
        <v>0</v>
      </c>
      <c r="L36" s="115" t="n">
        <v>4</v>
      </c>
      <c r="M36" s="115" t="n">
        <v>0</v>
      </c>
      <c r="N36" s="115" t="n">
        <v>1021576</v>
      </c>
      <c r="O36" s="113" t="n">
        <v>33.7473979130936</v>
      </c>
      <c r="P36" s="110"/>
    </row>
    <row r="37" customFormat="false" ht="11.25" hidden="false" customHeight="false" outlineLevel="0" collapsed="false"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5"/>
      <c r="N37" s="124"/>
      <c r="O37" s="126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27" t="n">
        <v>0</v>
      </c>
      <c r="F39" s="112" t="n">
        <v>1719</v>
      </c>
      <c r="G39" s="127" t="n">
        <v>0</v>
      </c>
      <c r="H39" s="112" t="n">
        <v>1484</v>
      </c>
      <c r="I39" s="127" t="n">
        <v>0</v>
      </c>
      <c r="J39" s="127" t="n">
        <v>129</v>
      </c>
      <c r="K39" s="127" t="n">
        <v>0</v>
      </c>
      <c r="L39" s="127" t="n">
        <v>0</v>
      </c>
      <c r="M39" s="127" t="n">
        <v>0</v>
      </c>
      <c r="N39" s="112" t="n">
        <v>20022</v>
      </c>
      <c r="O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27" t="n">
        <v>0</v>
      </c>
      <c r="F40" s="112" t="n">
        <v>1610</v>
      </c>
      <c r="G40" s="127" t="n">
        <v>0</v>
      </c>
      <c r="H40" s="112" t="n">
        <v>1754</v>
      </c>
      <c r="I40" s="127" t="n">
        <v>0</v>
      </c>
      <c r="J40" s="127" t="n">
        <v>71</v>
      </c>
      <c r="K40" s="127" t="n">
        <v>0</v>
      </c>
      <c r="L40" s="127" t="n">
        <v>0</v>
      </c>
      <c r="M40" s="127" t="n">
        <v>0</v>
      </c>
      <c r="N40" s="112" t="n">
        <v>23919</v>
      </c>
      <c r="O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27" t="n">
        <v>0</v>
      </c>
      <c r="F41" s="112" t="n">
        <v>1938</v>
      </c>
      <c r="G41" s="127" t="n">
        <v>0</v>
      </c>
      <c r="H41" s="112" t="n">
        <v>3846</v>
      </c>
      <c r="I41" s="127" t="n">
        <v>0</v>
      </c>
      <c r="J41" s="127" t="n">
        <v>24</v>
      </c>
      <c r="K41" s="127" t="n">
        <v>0</v>
      </c>
      <c r="L41" s="127" t="n">
        <v>0</v>
      </c>
      <c r="M41" s="127" t="n">
        <v>0</v>
      </c>
      <c r="N41" s="112" t="n">
        <v>37515</v>
      </c>
      <c r="O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27" t="n">
        <v>0</v>
      </c>
      <c r="F42" s="112" t="n">
        <v>2140</v>
      </c>
      <c r="G42" s="127" t="n">
        <v>0</v>
      </c>
      <c r="H42" s="112" t="n">
        <v>4684</v>
      </c>
      <c r="I42" s="127" t="n">
        <v>0</v>
      </c>
      <c r="J42" s="127" t="n">
        <v>82</v>
      </c>
      <c r="K42" s="127" t="n">
        <v>0</v>
      </c>
      <c r="L42" s="127" t="n">
        <v>0</v>
      </c>
      <c r="M42" s="127" t="n">
        <v>0</v>
      </c>
      <c r="N42" s="112" t="n">
        <v>72395</v>
      </c>
      <c r="O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22" t="n">
        <v>0</v>
      </c>
      <c r="F43" s="112" t="n">
        <v>1662</v>
      </c>
      <c r="G43" s="122" t="n">
        <v>0</v>
      </c>
      <c r="H43" s="112" t="n">
        <v>5925</v>
      </c>
      <c r="I43" s="122" t="n">
        <v>0</v>
      </c>
      <c r="J43" s="122" t="n">
        <v>77</v>
      </c>
      <c r="K43" s="122" t="n">
        <v>0</v>
      </c>
      <c r="L43" s="122" t="n">
        <v>0</v>
      </c>
      <c r="M43" s="122" t="n">
        <v>0</v>
      </c>
      <c r="N43" s="112" t="n">
        <v>96328</v>
      </c>
      <c r="O43" s="129" t="n">
        <v>27.9868197278912</v>
      </c>
    </row>
    <row r="44" customFormat="false" ht="10.5" hidden="false" customHeight="false" outlineLevel="0" collapsed="false">
      <c r="B44" s="111" t="s">
        <v>30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12"/>
      <c r="O44" s="129"/>
    </row>
    <row r="45" customFormat="false" ht="10.5" hidden="false" customHeight="false" outlineLevel="0" collapsed="false">
      <c r="B45" s="111" t="s">
        <v>31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12"/>
      <c r="O45" s="129"/>
    </row>
    <row r="46" customFormat="false" ht="10.5" hidden="false" customHeight="false" outlineLevel="0" collapsed="false">
      <c r="B46" s="111" t="s">
        <v>32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2"/>
      <c r="O46" s="129"/>
    </row>
    <row r="47" customFormat="false" ht="10.5" hidden="false" customHeight="false" outlineLevel="0" collapsed="false">
      <c r="B47" s="111" t="s">
        <v>33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12"/>
      <c r="O47" s="129"/>
    </row>
    <row r="48" customFormat="false" ht="10.5" hidden="false" customHeight="false" outlineLevel="0" collapsed="false">
      <c r="B48" s="111" t="s">
        <v>3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12"/>
      <c r="O48" s="129"/>
    </row>
    <row r="49" customFormat="false" ht="10.5" hidden="false" customHeight="false" outlineLevel="0" collapsed="false">
      <c r="B49" s="111" t="s">
        <v>35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12"/>
      <c r="O49" s="129"/>
    </row>
    <row r="50" customFormat="false" ht="10.5" hidden="false" customHeight="false" outlineLevel="0" collapsed="false">
      <c r="B50" s="111" t="s">
        <v>36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12"/>
      <c r="O50" s="129"/>
    </row>
    <row r="51" customFormat="false" ht="11.25" hidden="false" customHeight="false" outlineLevel="0" collapsed="false">
      <c r="B51" s="114" t="s">
        <v>5</v>
      </c>
      <c r="C51" s="115" t="n">
        <v>217682</v>
      </c>
      <c r="D51" s="115" t="n">
        <v>5352</v>
      </c>
      <c r="E51" s="115" t="n">
        <v>0</v>
      </c>
      <c r="F51" s="115" t="n">
        <v>9069</v>
      </c>
      <c r="G51" s="115" t="n">
        <v>0</v>
      </c>
      <c r="H51" s="115" t="n">
        <v>17693</v>
      </c>
      <c r="I51" s="115" t="n">
        <v>0</v>
      </c>
      <c r="J51" s="115" t="n">
        <v>383</v>
      </c>
      <c r="K51" s="115" t="n">
        <v>0</v>
      </c>
      <c r="L51" s="115" t="n">
        <v>0</v>
      </c>
      <c r="M51" s="115" t="n">
        <v>0</v>
      </c>
      <c r="N51" s="115" t="n">
        <v>250179</v>
      </c>
      <c r="O51" s="130" t="n">
        <v>25.48</v>
      </c>
      <c r="P51" s="110"/>
    </row>
    <row r="52" customFormat="false" ht="10.5" hidden="false" customHeight="false" outlineLevel="0" collapsed="false">
      <c r="B52" s="131" t="s">
        <v>141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</row>
    <row r="53" customFormat="false" ht="11.25" hidden="false" customHeight="false" outlineLevel="0" collapsed="false">
      <c r="B53" s="132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4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G13" colorId="64" zoomScale="125" zoomScaleNormal="125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0.56"/>
    <col collapsed="false" customWidth="true" hidden="false" outlineLevel="0" max="5" min="3" style="135" width="10.41"/>
    <col collapsed="false" customWidth="true" hidden="false" outlineLevel="0" max="6" min="6" style="135" width="12.7"/>
    <col collapsed="false" customWidth="true" hidden="false" outlineLevel="0" max="7" min="7" style="135" width="12.28"/>
    <col collapsed="false" customWidth="false" hidden="false" outlineLevel="0" max="257" min="8" style="135" width="9.14"/>
  </cols>
  <sheetData>
    <row r="2" customFormat="false" ht="15.75" hidden="false" customHeight="true" outlineLevel="0" collapsed="false">
      <c r="B2" s="136" t="s">
        <v>142</v>
      </c>
      <c r="C2" s="136"/>
      <c r="D2" s="136"/>
      <c r="E2" s="136"/>
      <c r="F2" s="136"/>
      <c r="G2" s="136"/>
    </row>
    <row r="3" customFormat="false" ht="16.5" hidden="false" customHeight="false" outlineLevel="0" collapsed="false">
      <c r="B3" s="136"/>
      <c r="C3" s="136"/>
      <c r="D3" s="136"/>
      <c r="E3" s="136"/>
      <c r="F3" s="136"/>
      <c r="G3" s="136"/>
    </row>
    <row r="4" customFormat="false" ht="15.75" hidden="false" customHeight="false" outlineLevel="0" collapsed="false">
      <c r="B4" s="137"/>
      <c r="C4" s="138"/>
      <c r="D4" s="138" t="s">
        <v>143</v>
      </c>
      <c r="E4" s="138"/>
      <c r="F4" s="139" t="s">
        <v>144</v>
      </c>
      <c r="G4" s="139"/>
    </row>
    <row r="5" customFormat="false" ht="16.5" hidden="false" customHeight="false" outlineLevel="0" collapsed="false">
      <c r="B5" s="140"/>
      <c r="C5" s="141"/>
      <c r="D5" s="142" t="s">
        <v>145</v>
      </c>
      <c r="E5" s="141"/>
      <c r="F5" s="143" t="s">
        <v>146</v>
      </c>
      <c r="G5" s="143"/>
    </row>
    <row r="6" customFormat="false" ht="16.5" hidden="false" customHeight="false" outlineLevel="0" collapsed="false">
      <c r="B6" s="144"/>
      <c r="C6" s="145" t="n">
        <v>2017</v>
      </c>
      <c r="D6" s="145" t="n">
        <v>2018</v>
      </c>
      <c r="E6" s="145" t="n">
        <v>2019</v>
      </c>
      <c r="F6" s="145" t="s">
        <v>147</v>
      </c>
      <c r="G6" s="146" t="s">
        <v>148</v>
      </c>
    </row>
    <row r="7" customFormat="false" ht="15.75" hidden="false" customHeight="false" outlineLevel="0" collapsed="false">
      <c r="B7" s="147" t="s">
        <v>25</v>
      </c>
      <c r="C7" s="148" t="n">
        <v>13330</v>
      </c>
      <c r="D7" s="148" t="n">
        <v>24330</v>
      </c>
      <c r="E7" s="148" t="n">
        <v>20022</v>
      </c>
      <c r="F7" s="149" t="n">
        <v>82.5206301575394</v>
      </c>
      <c r="G7" s="150" t="n">
        <v>-17.7065351418003</v>
      </c>
    </row>
    <row r="8" customFormat="false" ht="15.75" hidden="false" customHeight="false" outlineLevel="0" collapsed="false">
      <c r="B8" s="147" t="s">
        <v>26</v>
      </c>
      <c r="C8" s="148" t="n">
        <v>16442</v>
      </c>
      <c r="D8" s="148" t="n">
        <v>27923</v>
      </c>
      <c r="E8" s="148" t="n">
        <v>23919</v>
      </c>
      <c r="F8" s="149" t="n">
        <v>69.8272716214573</v>
      </c>
      <c r="G8" s="150" t="n">
        <v>-14.3394334419654</v>
      </c>
    </row>
    <row r="9" customFormat="false" ht="15.75" hidden="false" customHeight="false" outlineLevel="0" collapsed="false">
      <c r="B9" s="147" t="s">
        <v>27</v>
      </c>
      <c r="C9" s="148" t="n">
        <v>27846</v>
      </c>
      <c r="D9" s="148" t="n">
        <v>24818</v>
      </c>
      <c r="E9" s="148" t="n">
        <v>37515</v>
      </c>
      <c r="F9" s="149" t="n">
        <v>-10.8740932270344</v>
      </c>
      <c r="G9" s="150" t="n">
        <v>51.1604480618906</v>
      </c>
    </row>
    <row r="10" customFormat="false" ht="15.75" hidden="false" customHeight="false" outlineLevel="0" collapsed="false">
      <c r="B10" s="147" t="s">
        <v>149</v>
      </c>
      <c r="C10" s="148" t="n">
        <v>43211</v>
      </c>
      <c r="D10" s="148" t="n">
        <v>47039</v>
      </c>
      <c r="E10" s="148" t="n">
        <v>72395</v>
      </c>
      <c r="F10" s="149" t="n">
        <v>8.85885538404574</v>
      </c>
      <c r="G10" s="150" t="n">
        <v>53.9042071472608</v>
      </c>
    </row>
    <row r="11" customFormat="false" ht="15.75" hidden="false" customHeight="false" outlineLevel="0" collapsed="false">
      <c r="B11" s="147" t="s">
        <v>29</v>
      </c>
      <c r="C11" s="148" t="n">
        <v>57378</v>
      </c>
      <c r="D11" s="148" t="n">
        <v>75264</v>
      </c>
      <c r="E11" s="148" t="n">
        <v>96328</v>
      </c>
      <c r="F11" s="149" t="n">
        <v>31.1722262888215</v>
      </c>
      <c r="G11" s="150" t="n">
        <v>27.9868197278912</v>
      </c>
    </row>
    <row r="12" customFormat="false" ht="15.75" hidden="false" customHeight="false" outlineLevel="0" collapsed="false">
      <c r="B12" s="147" t="s">
        <v>137</v>
      </c>
      <c r="C12" s="148" t="n">
        <v>94325</v>
      </c>
      <c r="D12" s="148" t="n">
        <v>139679</v>
      </c>
      <c r="E12" s="148"/>
      <c r="F12" s="149" t="n">
        <v>48.0826928173867</v>
      </c>
      <c r="G12" s="150"/>
    </row>
    <row r="13" customFormat="false" ht="15.75" hidden="false" customHeight="false" outlineLevel="0" collapsed="false">
      <c r="B13" s="147" t="s">
        <v>31</v>
      </c>
      <c r="C13" s="148" t="n">
        <v>157459</v>
      </c>
      <c r="D13" s="148" t="n">
        <v>245724</v>
      </c>
      <c r="E13" s="148"/>
      <c r="F13" s="149" t="n">
        <v>56.0558621609435</v>
      </c>
      <c r="G13" s="150"/>
    </row>
    <row r="14" customFormat="false" ht="15.75" hidden="false" customHeight="false" outlineLevel="0" collapsed="false">
      <c r="B14" s="147" t="s">
        <v>32</v>
      </c>
      <c r="C14" s="148" t="n">
        <v>146900</v>
      </c>
      <c r="D14" s="148" t="n">
        <v>168799</v>
      </c>
      <c r="E14" s="148"/>
      <c r="F14" s="149" t="n">
        <v>14.9074200136147</v>
      </c>
      <c r="G14" s="150"/>
    </row>
    <row r="15" customFormat="false" ht="15.75" hidden="false" customHeight="false" outlineLevel="0" collapsed="false">
      <c r="B15" s="147" t="s">
        <v>33</v>
      </c>
      <c r="C15" s="148" t="n">
        <v>105279</v>
      </c>
      <c r="D15" s="148" t="n">
        <v>129191</v>
      </c>
      <c r="E15" s="148"/>
      <c r="F15" s="149" t="n">
        <v>22.7129816962547</v>
      </c>
      <c r="G15" s="150"/>
    </row>
    <row r="16" customFormat="false" ht="15.75" hidden="false" customHeight="false" outlineLevel="0" collapsed="false">
      <c r="B16" s="147" t="s">
        <v>138</v>
      </c>
      <c r="C16" s="148" t="n">
        <v>62447</v>
      </c>
      <c r="D16" s="148" t="n">
        <v>83301</v>
      </c>
      <c r="E16" s="148"/>
      <c r="F16" s="149" t="n">
        <v>33.3947187214758</v>
      </c>
      <c r="G16" s="150"/>
    </row>
    <row r="17" customFormat="false" ht="15.75" hidden="false" customHeight="false" outlineLevel="0" collapsed="false">
      <c r="B17" s="147" t="s">
        <v>35</v>
      </c>
      <c r="C17" s="148" t="n">
        <v>17203</v>
      </c>
      <c r="D17" s="148" t="n">
        <v>24175</v>
      </c>
      <c r="E17" s="148"/>
      <c r="F17" s="149" t="n">
        <v>40.527814916003</v>
      </c>
      <c r="G17" s="150"/>
    </row>
    <row r="18" customFormat="false" ht="16.5" hidden="false" customHeight="false" outlineLevel="0" collapsed="false">
      <c r="B18" s="147" t="s">
        <v>36</v>
      </c>
      <c r="C18" s="148" t="n">
        <v>21990</v>
      </c>
      <c r="D18" s="148" t="n">
        <v>31333</v>
      </c>
      <c r="E18" s="148"/>
      <c r="F18" s="149" t="n">
        <v>42.487494315598</v>
      </c>
      <c r="G18" s="150"/>
    </row>
    <row r="19" customFormat="false" ht="16.5" hidden="false" customHeight="false" outlineLevel="0" collapsed="false">
      <c r="B19" s="151" t="s">
        <v>150</v>
      </c>
      <c r="C19" s="152" t="n">
        <v>158207</v>
      </c>
      <c r="D19" s="152" t="n">
        <v>199374</v>
      </c>
      <c r="E19" s="152" t="n">
        <v>250179</v>
      </c>
      <c r="F19" s="153" t="n">
        <v>26.0209725233397</v>
      </c>
      <c r="G19" s="154" t="n">
        <v>25.4822594721478</v>
      </c>
    </row>
    <row r="20" customFormat="false" ht="16.5" hidden="false" customHeight="false" outlineLevel="0" collapsed="false">
      <c r="B20" s="155" t="s">
        <v>122</v>
      </c>
      <c r="C20" s="156" t="n">
        <v>672299</v>
      </c>
      <c r="D20" s="156" t="n">
        <v>763810</v>
      </c>
      <c r="E20" s="156"/>
      <c r="F20" s="157" t="n">
        <v>13.6116519584292</v>
      </c>
      <c r="G20" s="158"/>
    </row>
    <row r="23" customFormat="false" ht="15.75" hidden="false" customHeight="false" outlineLevel="0" collapsed="false">
      <c r="C23" s="159"/>
      <c r="D23" s="159"/>
      <c r="F23" s="160"/>
      <c r="G23" s="161"/>
    </row>
    <row r="24" customFormat="false" ht="15.75" hidden="false" customHeight="false" outlineLevel="0" collapsed="false">
      <c r="F24" s="160"/>
      <c r="G24" s="161"/>
    </row>
    <row r="25" customFormat="false" ht="15.75" hidden="false" customHeight="false" outlineLevel="0" collapsed="false">
      <c r="F25" s="161"/>
      <c r="G25" s="161"/>
    </row>
    <row r="26" customFormat="false" ht="15.75" hidden="false" customHeight="false" outlineLevel="0" collapsed="false">
      <c r="F26" s="161"/>
      <c r="G26" s="161"/>
    </row>
    <row r="27" customFormat="false" ht="15.75" hidden="false" customHeight="false" outlineLevel="0" collapsed="false">
      <c r="F27" s="161"/>
      <c r="G27" s="161"/>
    </row>
    <row r="28" customFormat="false" ht="15.75" hidden="false" customHeight="false" outlineLevel="0" collapsed="false">
      <c r="F28" s="161"/>
    </row>
    <row r="29" customFormat="false" ht="15.75" hidden="false" customHeight="false" outlineLevel="0" collapsed="false">
      <c r="F29" s="161"/>
    </row>
    <row r="30" customFormat="false" ht="15.75" hidden="false" customHeight="false" outlineLevel="0" collapsed="false">
      <c r="F30" s="161"/>
    </row>
    <row r="31" customFormat="false" ht="15.75" hidden="false" customHeight="false" outlineLevel="0" collapsed="false">
      <c r="F31" s="161"/>
    </row>
    <row r="32" customFormat="false" ht="15.75" hidden="false" customHeight="false" outlineLevel="0" collapsed="false">
      <c r="F32" s="161"/>
    </row>
    <row r="33" customFormat="false" ht="15.75" hidden="false" customHeight="false" outlineLevel="0" collapsed="false">
      <c r="F33" s="161"/>
    </row>
    <row r="34" customFormat="false" ht="15.75" hidden="false" customHeight="false" outlineLevel="0" collapsed="false">
      <c r="F34" s="16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4.7"/>
    <col collapsed="false" customWidth="true" hidden="false" outlineLevel="0" max="4" min="2" style="135" width="12.14"/>
    <col collapsed="false" customWidth="true" hidden="false" outlineLevel="0" max="5" min="5" style="135" width="11.56"/>
    <col collapsed="false" customWidth="true" hidden="false" outlineLevel="0" max="6" min="6" style="135" width="11.42"/>
    <col collapsed="false" customWidth="true" hidden="false" outlineLevel="0" max="7" min="7" style="135" width="12.7"/>
    <col collapsed="false" customWidth="true" hidden="false" outlineLevel="0" max="8" min="8" style="135" width="10.99"/>
    <col collapsed="false" customWidth="true" hidden="false" outlineLevel="0" max="9" min="9" style="135" width="11.42"/>
    <col collapsed="false" customWidth="true" hidden="false" outlineLevel="0" max="10" min="10" style="135" width="13.7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2" t="s">
        <v>152</v>
      </c>
      <c r="L3" s="162"/>
      <c r="M3" s="162"/>
      <c r="N3" s="162"/>
      <c r="O3" s="162"/>
      <c r="P3" s="162"/>
    </row>
    <row r="4" customFormat="false" ht="18" hidden="false" customHeight="true" outlineLevel="0" collapsed="false">
      <c r="B4" s="163" t="n">
        <v>2017</v>
      </c>
      <c r="C4" s="163"/>
      <c r="D4" s="163"/>
      <c r="E4" s="163" t="n">
        <v>2018</v>
      </c>
      <c r="F4" s="163"/>
      <c r="G4" s="163"/>
      <c r="H4" s="163" t="n">
        <v>2019</v>
      </c>
      <c r="I4" s="163"/>
      <c r="J4" s="163"/>
      <c r="K4" s="162" t="s">
        <v>153</v>
      </c>
      <c r="L4" s="162"/>
      <c r="M4" s="162" t="s">
        <v>154</v>
      </c>
      <c r="N4" s="162"/>
      <c r="O4" s="162" t="s">
        <v>5</v>
      </c>
      <c r="P4" s="162"/>
    </row>
    <row r="5" customFormat="false" ht="18" hidden="false" customHeight="true" outlineLevel="0" collapsed="false">
      <c r="B5" s="164" t="s">
        <v>153</v>
      </c>
      <c r="C5" s="164" t="s">
        <v>154</v>
      </c>
      <c r="D5" s="164" t="s">
        <v>5</v>
      </c>
      <c r="E5" s="163" t="s">
        <v>153</v>
      </c>
      <c r="F5" s="163" t="s">
        <v>154</v>
      </c>
      <c r="G5" s="163" t="s">
        <v>5</v>
      </c>
      <c r="H5" s="164" t="s">
        <v>153</v>
      </c>
      <c r="I5" s="164" t="s">
        <v>154</v>
      </c>
      <c r="J5" s="165" t="s">
        <v>5</v>
      </c>
      <c r="K5" s="166" t="s">
        <v>155</v>
      </c>
      <c r="L5" s="166" t="s">
        <v>156</v>
      </c>
      <c r="M5" s="166" t="s">
        <v>155</v>
      </c>
      <c r="N5" s="166" t="s">
        <v>156</v>
      </c>
      <c r="O5" s="166" t="s">
        <v>155</v>
      </c>
      <c r="P5" s="166" t="s">
        <v>156</v>
      </c>
    </row>
    <row r="6" customFormat="false" ht="18" hidden="false" customHeight="true" outlineLevel="0" collapsed="false">
      <c r="A6" s="167" t="s">
        <v>25</v>
      </c>
      <c r="B6" s="168" t="n">
        <v>12430</v>
      </c>
      <c r="C6" s="168" t="n">
        <v>900</v>
      </c>
      <c r="D6" s="168" t="n">
        <v>13330</v>
      </c>
      <c r="E6" s="168" t="n">
        <v>19275</v>
      </c>
      <c r="F6" s="168" t="n">
        <v>5055</v>
      </c>
      <c r="G6" s="168" t="n">
        <v>24330</v>
      </c>
      <c r="H6" s="168" t="n">
        <v>15740</v>
      </c>
      <c r="I6" s="168" t="n">
        <v>4282</v>
      </c>
      <c r="J6" s="169" t="n">
        <v>20022</v>
      </c>
      <c r="K6" s="170" t="n">
        <v>55.0683829444891</v>
      </c>
      <c r="L6" s="170" t="n">
        <v>-18.3398184176394</v>
      </c>
      <c r="M6" s="170" t="n">
        <v>461.666666666667</v>
      </c>
      <c r="N6" s="170" t="n">
        <v>-15.2917903066271</v>
      </c>
      <c r="O6" s="170" t="n">
        <v>82.5206301575394</v>
      </c>
      <c r="P6" s="170" t="n">
        <v>-17.7065351418003</v>
      </c>
      <c r="R6" s="171"/>
    </row>
    <row r="7" customFormat="false" ht="18" hidden="false" customHeight="true" outlineLevel="0" collapsed="false">
      <c r="A7" s="167" t="s">
        <v>26</v>
      </c>
      <c r="B7" s="168" t="n">
        <v>15479</v>
      </c>
      <c r="C7" s="168" t="n">
        <v>963</v>
      </c>
      <c r="D7" s="168" t="n">
        <v>16442</v>
      </c>
      <c r="E7" s="168" t="n">
        <v>23140</v>
      </c>
      <c r="F7" s="168" t="n">
        <v>4783</v>
      </c>
      <c r="G7" s="168" t="n">
        <v>27923</v>
      </c>
      <c r="H7" s="168" t="n">
        <v>19486</v>
      </c>
      <c r="I7" s="168" t="n">
        <v>4433</v>
      </c>
      <c r="J7" s="169" t="n">
        <v>23919</v>
      </c>
      <c r="K7" s="170" t="n">
        <v>49.4928612959493</v>
      </c>
      <c r="L7" s="170" t="n">
        <v>-15.790838375108</v>
      </c>
      <c r="M7" s="170" t="n">
        <v>396.677050882658</v>
      </c>
      <c r="N7" s="170" t="n">
        <v>-7.31758310683671</v>
      </c>
      <c r="O7" s="170" t="n">
        <v>69.8272716214573</v>
      </c>
      <c r="P7" s="170" t="n">
        <v>-14.3394334419654</v>
      </c>
      <c r="R7" s="171"/>
    </row>
    <row r="8" customFormat="false" ht="18" hidden="false" customHeight="true" outlineLevel="0" collapsed="false">
      <c r="A8" s="167" t="s">
        <v>27</v>
      </c>
      <c r="B8" s="168" t="n">
        <v>26329</v>
      </c>
      <c r="C8" s="168" t="n">
        <v>1517</v>
      </c>
      <c r="D8" s="168" t="n">
        <v>27846</v>
      </c>
      <c r="E8" s="168" t="n">
        <v>19275</v>
      </c>
      <c r="F8" s="168" t="n">
        <v>5543</v>
      </c>
      <c r="G8" s="168" t="n">
        <v>24818</v>
      </c>
      <c r="H8" s="168" t="n">
        <v>30554</v>
      </c>
      <c r="I8" s="168" t="n">
        <v>6961</v>
      </c>
      <c r="J8" s="169" t="n">
        <v>37515</v>
      </c>
      <c r="K8" s="170" t="n">
        <v>-26.7917505412283</v>
      </c>
      <c r="L8" s="170" t="n">
        <v>58.5162127107652</v>
      </c>
      <c r="M8" s="170" t="n">
        <v>265.392221489782</v>
      </c>
      <c r="N8" s="170" t="n">
        <v>25.5818149016778</v>
      </c>
      <c r="O8" s="170" t="n">
        <v>-10.8740932270344</v>
      </c>
      <c r="P8" s="170" t="n">
        <v>51.1604480618906</v>
      </c>
      <c r="R8" s="171"/>
    </row>
    <row r="9" customFormat="false" ht="18" hidden="false" customHeight="true" outlineLevel="0" collapsed="false">
      <c r="A9" s="167" t="s">
        <v>149</v>
      </c>
      <c r="B9" s="168" t="n">
        <v>40369</v>
      </c>
      <c r="C9" s="168" t="n">
        <v>2842</v>
      </c>
      <c r="D9" s="168" t="n">
        <v>43211</v>
      </c>
      <c r="E9" s="168" t="n">
        <v>40166</v>
      </c>
      <c r="F9" s="168" t="n">
        <v>6873</v>
      </c>
      <c r="G9" s="168" t="n">
        <v>47039</v>
      </c>
      <c r="H9" s="168" t="n">
        <v>64363</v>
      </c>
      <c r="I9" s="168" t="n">
        <v>8032</v>
      </c>
      <c r="J9" s="169" t="n">
        <v>72395</v>
      </c>
      <c r="K9" s="170" t="n">
        <v>-0.502861106294439</v>
      </c>
      <c r="L9" s="170" t="n">
        <v>60.2424936513469</v>
      </c>
      <c r="M9" s="170" t="n">
        <v>141.836734693878</v>
      </c>
      <c r="N9" s="170" t="n">
        <v>16.86308744362</v>
      </c>
      <c r="O9" s="170" t="n">
        <v>8.85885538404574</v>
      </c>
      <c r="P9" s="170" t="n">
        <v>53.9042071472608</v>
      </c>
      <c r="R9" s="171"/>
    </row>
    <row r="10" customFormat="false" ht="18" hidden="false" customHeight="true" outlineLevel="0" collapsed="false">
      <c r="A10" s="167" t="s">
        <v>29</v>
      </c>
      <c r="B10" s="168" t="n">
        <v>52198</v>
      </c>
      <c r="C10" s="168" t="n">
        <v>5180</v>
      </c>
      <c r="D10" s="168" t="n">
        <v>57378</v>
      </c>
      <c r="E10" s="168" t="n">
        <v>68743</v>
      </c>
      <c r="F10" s="168" t="n">
        <v>6521</v>
      </c>
      <c r="G10" s="168" t="n">
        <v>75264</v>
      </c>
      <c r="H10" s="168" t="n">
        <v>87539</v>
      </c>
      <c r="I10" s="168" t="n">
        <v>8789</v>
      </c>
      <c r="J10" s="169" t="n">
        <v>96328</v>
      </c>
      <c r="K10" s="170" t="n">
        <v>31.6966167286103</v>
      </c>
      <c r="L10" s="170" t="n">
        <v>27.3424203191598</v>
      </c>
      <c r="M10" s="170" t="n">
        <v>25.8880308880309</v>
      </c>
      <c r="N10" s="170" t="n">
        <v>34.779941726729</v>
      </c>
      <c r="O10" s="170" t="n">
        <v>31.1722262888215</v>
      </c>
      <c r="P10" s="170" t="n">
        <v>27.9868197278912</v>
      </c>
      <c r="R10" s="171"/>
    </row>
    <row r="11" customFormat="false" ht="18" hidden="false" customHeight="true" outlineLevel="0" collapsed="false">
      <c r="A11" s="167" t="s">
        <v>137</v>
      </c>
      <c r="B11" s="168" t="n">
        <v>89143</v>
      </c>
      <c r="C11" s="168" t="n">
        <v>5182</v>
      </c>
      <c r="D11" s="168" t="n">
        <v>94325</v>
      </c>
      <c r="E11" s="168" t="n">
        <v>132321</v>
      </c>
      <c r="F11" s="168" t="n">
        <v>7358</v>
      </c>
      <c r="G11" s="168" t="n">
        <v>139679</v>
      </c>
      <c r="H11" s="168"/>
      <c r="I11" s="168"/>
      <c r="J11" s="169"/>
      <c r="K11" s="170" t="n">
        <v>48.4367813513119</v>
      </c>
      <c r="L11" s="170"/>
      <c r="M11" s="170" t="n">
        <v>41.9915090698572</v>
      </c>
      <c r="N11" s="170"/>
      <c r="O11" s="170" t="n">
        <v>48.0826928173867</v>
      </c>
      <c r="P11" s="170"/>
      <c r="R11" s="171"/>
    </row>
    <row r="12" customFormat="false" ht="18" hidden="false" customHeight="true" outlineLevel="0" collapsed="false">
      <c r="A12" s="167" t="s">
        <v>31</v>
      </c>
      <c r="B12" s="168" t="n">
        <v>150526</v>
      </c>
      <c r="C12" s="168" t="n">
        <v>6933</v>
      </c>
      <c r="D12" s="168" t="n">
        <v>157459</v>
      </c>
      <c r="E12" s="168" t="n">
        <v>236338</v>
      </c>
      <c r="F12" s="168" t="n">
        <v>9386</v>
      </c>
      <c r="G12" s="168" t="n">
        <v>245724</v>
      </c>
      <c r="H12" s="168"/>
      <c r="I12" s="168"/>
      <c r="J12" s="169"/>
      <c r="K12" s="170" t="n">
        <v>57.008091625367</v>
      </c>
      <c r="L12" s="170"/>
      <c r="M12" s="170" t="n">
        <v>35.3815087263811</v>
      </c>
      <c r="N12" s="170"/>
      <c r="O12" s="170" t="n">
        <v>56.0558621609435</v>
      </c>
      <c r="P12" s="170"/>
      <c r="R12" s="171"/>
    </row>
    <row r="13" customFormat="false" ht="18" hidden="false" customHeight="true" outlineLevel="0" collapsed="false">
      <c r="A13" s="167" t="s">
        <v>32</v>
      </c>
      <c r="B13" s="168" t="n">
        <v>136480</v>
      </c>
      <c r="C13" s="168" t="n">
        <v>10420</v>
      </c>
      <c r="D13" s="168" t="n">
        <v>146900</v>
      </c>
      <c r="E13" s="168" t="n">
        <v>155856</v>
      </c>
      <c r="F13" s="168" t="n">
        <v>12943</v>
      </c>
      <c r="G13" s="168" t="n">
        <v>168799</v>
      </c>
      <c r="H13" s="168"/>
      <c r="I13" s="168"/>
      <c r="J13" s="169"/>
      <c r="K13" s="170" t="n">
        <v>14.1969519343494</v>
      </c>
      <c r="L13" s="170"/>
      <c r="M13" s="170" t="n">
        <v>24.2130518234165</v>
      </c>
      <c r="N13" s="170"/>
      <c r="O13" s="170" t="n">
        <v>14.9074200136147</v>
      </c>
      <c r="P13" s="170"/>
      <c r="R13" s="171"/>
    </row>
    <row r="14" customFormat="false" ht="18" hidden="false" customHeight="true" outlineLevel="0" collapsed="false">
      <c r="A14" s="167" t="s">
        <v>33</v>
      </c>
      <c r="B14" s="168" t="n">
        <v>94676</v>
      </c>
      <c r="C14" s="168" t="n">
        <v>10603</v>
      </c>
      <c r="D14" s="168" t="n">
        <v>105279</v>
      </c>
      <c r="E14" s="168" t="n">
        <v>118812</v>
      </c>
      <c r="F14" s="168" t="n">
        <v>10379</v>
      </c>
      <c r="G14" s="168" t="n">
        <v>129191</v>
      </c>
      <c r="H14" s="168"/>
      <c r="I14" s="168"/>
      <c r="J14" s="169"/>
      <c r="K14" s="170" t="n">
        <v>25.4932612277663</v>
      </c>
      <c r="L14" s="170"/>
      <c r="M14" s="170" t="n">
        <v>-2.11260963878148</v>
      </c>
      <c r="N14" s="170"/>
      <c r="O14" s="170" t="n">
        <v>22.7129816962547</v>
      </c>
      <c r="P14" s="170"/>
      <c r="R14" s="171"/>
    </row>
    <row r="15" customFormat="false" ht="18" hidden="false" customHeight="true" outlineLevel="0" collapsed="false">
      <c r="A15" s="167" t="s">
        <v>138</v>
      </c>
      <c r="B15" s="168" t="n">
        <v>57441</v>
      </c>
      <c r="C15" s="168" t="n">
        <v>5006</v>
      </c>
      <c r="D15" s="168" t="n">
        <v>62447</v>
      </c>
      <c r="E15" s="168" t="n">
        <v>75436</v>
      </c>
      <c r="F15" s="168" t="n">
        <v>7865</v>
      </c>
      <c r="G15" s="168" t="n">
        <v>83301</v>
      </c>
      <c r="H15" s="168"/>
      <c r="I15" s="168"/>
      <c r="J15" s="169"/>
      <c r="K15" s="170" t="n">
        <v>31.327797218015</v>
      </c>
      <c r="L15" s="170"/>
      <c r="M15" s="170" t="n">
        <v>57.1114662405114</v>
      </c>
      <c r="N15" s="170"/>
      <c r="O15" s="170" t="n">
        <v>33.3947187214758</v>
      </c>
      <c r="P15" s="170"/>
      <c r="R15" s="171"/>
    </row>
    <row r="16" customFormat="false" ht="18" hidden="false" customHeight="true" outlineLevel="0" collapsed="false">
      <c r="A16" s="167" t="s">
        <v>35</v>
      </c>
      <c r="B16" s="168" t="n">
        <v>13643</v>
      </c>
      <c r="C16" s="168" t="n">
        <v>3560</v>
      </c>
      <c r="D16" s="168" t="n">
        <v>17203</v>
      </c>
      <c r="E16" s="168" t="n">
        <v>18100</v>
      </c>
      <c r="F16" s="168" t="n">
        <v>6075</v>
      </c>
      <c r="G16" s="168" t="n">
        <v>24175</v>
      </c>
      <c r="H16" s="168"/>
      <c r="I16" s="168"/>
      <c r="J16" s="169"/>
      <c r="K16" s="170" t="n">
        <v>32.6687678663051</v>
      </c>
      <c r="L16" s="170"/>
      <c r="M16" s="170" t="n">
        <v>70.6460674157303</v>
      </c>
      <c r="N16" s="170"/>
      <c r="O16" s="170" t="n">
        <v>40.527814916003</v>
      </c>
      <c r="P16" s="170"/>
      <c r="R16" s="171"/>
    </row>
    <row r="17" customFormat="false" ht="18" hidden="false" customHeight="true" outlineLevel="0" collapsed="false">
      <c r="A17" s="167" t="s">
        <v>36</v>
      </c>
      <c r="B17" s="168" t="n">
        <v>19978</v>
      </c>
      <c r="C17" s="168" t="n">
        <v>2012</v>
      </c>
      <c r="D17" s="168" t="n">
        <v>21990</v>
      </c>
      <c r="E17" s="168" t="n">
        <v>25550</v>
      </c>
      <c r="F17" s="168" t="n">
        <v>5783</v>
      </c>
      <c r="G17" s="168" t="n">
        <v>31333</v>
      </c>
      <c r="H17" s="168"/>
      <c r="I17" s="168"/>
      <c r="J17" s="169"/>
      <c r="K17" s="170" t="n">
        <v>27.8906797477225</v>
      </c>
      <c r="L17" s="170"/>
      <c r="M17" s="170" t="n">
        <v>187.425447316103</v>
      </c>
      <c r="N17" s="170"/>
      <c r="O17" s="170" t="n">
        <v>42.487494315598</v>
      </c>
      <c r="P17" s="170"/>
      <c r="R17" s="171"/>
    </row>
    <row r="18" customFormat="false" ht="31.5" hidden="false" customHeight="false" outlineLevel="0" collapsed="false">
      <c r="A18" s="172" t="s">
        <v>150</v>
      </c>
      <c r="B18" s="168" t="n">
        <v>146805</v>
      </c>
      <c r="C18" s="168" t="n">
        <v>11402</v>
      </c>
      <c r="D18" s="168" t="n">
        <v>158207</v>
      </c>
      <c r="E18" s="168" t="n">
        <v>170599</v>
      </c>
      <c r="F18" s="168" t="n">
        <v>28775</v>
      </c>
      <c r="G18" s="168" t="n">
        <v>199374</v>
      </c>
      <c r="H18" s="168" t="n">
        <v>217682</v>
      </c>
      <c r="I18" s="168" t="n">
        <v>32497</v>
      </c>
      <c r="J18" s="168" t="n">
        <v>250179</v>
      </c>
      <c r="K18" s="170" t="n">
        <v>16.2078948264705</v>
      </c>
      <c r="L18" s="170" t="n">
        <v>27.5986377411356</v>
      </c>
      <c r="M18" s="170" t="n">
        <v>152.36800561305</v>
      </c>
      <c r="N18" s="170" t="n">
        <v>12.9348392701998</v>
      </c>
      <c r="O18" s="170" t="n">
        <v>26.0209725233397</v>
      </c>
      <c r="P18" s="170" t="n">
        <v>25.4822594721478</v>
      </c>
      <c r="R18" s="171"/>
    </row>
    <row r="19" customFormat="false" ht="24.95" hidden="false" customHeight="true" outlineLevel="0" collapsed="false">
      <c r="A19" s="164" t="s">
        <v>5</v>
      </c>
      <c r="B19" s="168" t="n">
        <v>628279</v>
      </c>
      <c r="C19" s="168" t="n">
        <v>44020</v>
      </c>
      <c r="D19" s="168" t="n">
        <v>672299</v>
      </c>
      <c r="E19" s="168" t="n">
        <v>708692</v>
      </c>
      <c r="F19" s="168" t="n">
        <v>55118</v>
      </c>
      <c r="G19" s="168" t="n">
        <v>763810</v>
      </c>
      <c r="H19" s="168"/>
      <c r="I19" s="168"/>
      <c r="J19" s="168"/>
      <c r="K19" s="170" t="n">
        <v>12.7989316848088</v>
      </c>
      <c r="L19" s="170"/>
      <c r="M19" s="170" t="n">
        <v>25.2112676056338</v>
      </c>
      <c r="N19" s="170"/>
      <c r="O19" s="170" t="n">
        <v>13.6116519584292</v>
      </c>
      <c r="P19" s="170"/>
    </row>
    <row r="22" customFormat="false" ht="15.75" hidden="false" customHeight="false" outlineLevel="0" collapsed="false">
      <c r="I22" s="17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2" activeCellId="0" sqref="G32: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3" t="s">
        <v>5</v>
      </c>
      <c r="D1" s="173"/>
      <c r="E1" s="173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4" t="n">
        <v>2017</v>
      </c>
      <c r="D3" s="174" t="n">
        <v>2018</v>
      </c>
      <c r="E3" s="174" t="n">
        <v>2019</v>
      </c>
    </row>
    <row r="4" customFormat="false" ht="12.75" hidden="false" customHeight="false" outlineLevel="0" collapsed="false">
      <c r="B4" s="175" t="s">
        <v>12</v>
      </c>
      <c r="C4" s="176" t="n">
        <v>61974</v>
      </c>
      <c r="D4" s="176" t="n">
        <v>76415</v>
      </c>
      <c r="E4" s="176" t="n">
        <v>84071</v>
      </c>
    </row>
    <row r="5" customFormat="false" ht="12.75" hidden="false" customHeight="false" outlineLevel="0" collapsed="false">
      <c r="B5" s="177" t="s">
        <v>13</v>
      </c>
      <c r="C5" s="178" t="n">
        <v>14738</v>
      </c>
      <c r="D5" s="178" t="n">
        <v>17028</v>
      </c>
      <c r="E5" s="178" t="n">
        <v>23422</v>
      </c>
    </row>
    <row r="6" customFormat="false" ht="12.75" hidden="false" customHeight="false" outlineLevel="0" collapsed="false">
      <c r="B6" s="177" t="s">
        <v>14</v>
      </c>
      <c r="C6" s="178" t="n">
        <v>14411</v>
      </c>
      <c r="D6" s="178" t="n">
        <v>20992</v>
      </c>
      <c r="E6" s="178" t="n">
        <v>21806</v>
      </c>
    </row>
    <row r="7" customFormat="false" ht="12.75" hidden="false" customHeight="false" outlineLevel="0" collapsed="false">
      <c r="B7" s="177" t="s">
        <v>15</v>
      </c>
      <c r="C7" s="178" t="n">
        <v>15159</v>
      </c>
      <c r="D7" s="178" t="n">
        <v>5075</v>
      </c>
      <c r="E7" s="178" t="n">
        <v>17677</v>
      </c>
    </row>
    <row r="8" customFormat="false" ht="12.75" hidden="false" customHeight="false" outlineLevel="0" collapsed="false">
      <c r="B8" s="177" t="s">
        <v>16</v>
      </c>
      <c r="C8" s="178" t="n">
        <v>6352</v>
      </c>
      <c r="D8" s="178" t="n">
        <v>5946</v>
      </c>
      <c r="E8" s="178" t="n">
        <v>8035</v>
      </c>
    </row>
    <row r="9" customFormat="false" ht="12.75" hidden="false" customHeight="false" outlineLevel="0" collapsed="false">
      <c r="B9" s="177" t="s">
        <v>17</v>
      </c>
      <c r="C9" s="178" t="n">
        <v>5551</v>
      </c>
      <c r="D9" s="178" t="n">
        <v>6914</v>
      </c>
      <c r="E9" s="178" t="n">
        <v>7826</v>
      </c>
    </row>
    <row r="10" customFormat="false" ht="12.75" hidden="false" customHeight="false" outlineLevel="0" collapsed="false">
      <c r="B10" s="177" t="s">
        <v>18</v>
      </c>
      <c r="C10" s="178" t="n">
        <v>6542</v>
      </c>
      <c r="D10" s="178" t="n">
        <v>8920</v>
      </c>
      <c r="E10" s="178" t="n">
        <v>7219</v>
      </c>
    </row>
    <row r="11" customFormat="false" ht="12.75" hidden="false" customHeight="false" outlineLevel="0" collapsed="false">
      <c r="B11" s="177" t="s">
        <v>19</v>
      </c>
      <c r="C11" s="178" t="n">
        <v>1157</v>
      </c>
      <c r="D11" s="178" t="n">
        <v>4337</v>
      </c>
      <c r="E11" s="178" t="n">
        <v>7062</v>
      </c>
    </row>
    <row r="12" customFormat="false" ht="12.75" hidden="false" customHeight="false" outlineLevel="0" collapsed="false">
      <c r="B12" s="177" t="s">
        <v>20</v>
      </c>
      <c r="C12" s="178" t="n">
        <v>4367</v>
      </c>
      <c r="D12" s="178" t="n">
        <v>6121</v>
      </c>
      <c r="E12" s="178" t="n">
        <v>6824</v>
      </c>
    </row>
    <row r="13" customFormat="false" ht="12.75" hidden="false" customHeight="false" outlineLevel="0" collapsed="false">
      <c r="B13" s="177" t="s">
        <v>21</v>
      </c>
      <c r="C13" s="178" t="n">
        <v>974</v>
      </c>
      <c r="D13" s="178" t="n">
        <v>3333</v>
      </c>
      <c r="E13" s="178" t="n">
        <v>6144</v>
      </c>
    </row>
    <row r="14" customFormat="false" ht="12.75" hidden="false" customHeight="false" outlineLevel="0" collapsed="false">
      <c r="B14" s="77" t="s">
        <v>114</v>
      </c>
      <c r="C14" s="179" t="n">
        <v>850</v>
      </c>
      <c r="D14" s="179" t="n">
        <v>3420</v>
      </c>
      <c r="E14" s="179" t="n">
        <v>4944</v>
      </c>
    </row>
    <row r="15" customFormat="false" ht="12.75" hidden="false" customHeight="false" outlineLevel="0" collapsed="false">
      <c r="B15" s="77" t="s">
        <v>58</v>
      </c>
      <c r="C15" s="179" t="n">
        <v>441</v>
      </c>
      <c r="D15" s="179" t="n">
        <v>5211</v>
      </c>
      <c r="E15" s="179" t="n">
        <v>4622</v>
      </c>
    </row>
    <row r="16" customFormat="false" ht="12.75" hidden="false" customHeight="false" outlineLevel="0" collapsed="false">
      <c r="B16" s="77" t="s">
        <v>67</v>
      </c>
      <c r="C16" s="179" t="n">
        <v>2819</v>
      </c>
      <c r="D16" s="179" t="n">
        <v>2865</v>
      </c>
      <c r="E16" s="179" t="n">
        <v>4269</v>
      </c>
    </row>
    <row r="17" customFormat="false" ht="12.75" hidden="false" customHeight="false" outlineLevel="0" collapsed="false">
      <c r="B17" s="77" t="s">
        <v>71</v>
      </c>
      <c r="C17" s="179" t="n">
        <v>2758</v>
      </c>
      <c r="D17" s="179" t="n">
        <v>3138</v>
      </c>
      <c r="E17" s="179" t="n">
        <v>3985</v>
      </c>
    </row>
    <row r="18" customFormat="false" ht="12.75" hidden="false" customHeight="false" outlineLevel="0" collapsed="false">
      <c r="B18" s="77" t="s">
        <v>41</v>
      </c>
      <c r="C18" s="179" t="n">
        <v>3316</v>
      </c>
      <c r="D18" s="179" t="n">
        <v>4055</v>
      </c>
      <c r="E18" s="179" t="n">
        <v>3711</v>
      </c>
    </row>
    <row r="19" customFormat="false" ht="12.75" hidden="false" customHeight="false" outlineLevel="0" collapsed="false">
      <c r="B19" s="77" t="s">
        <v>42</v>
      </c>
      <c r="C19" s="179" t="n">
        <v>160</v>
      </c>
      <c r="D19" s="179" t="n">
        <v>548</v>
      </c>
      <c r="E19" s="179" t="n">
        <v>3357</v>
      </c>
    </row>
    <row r="20" customFormat="false" ht="12.75" hidden="false" customHeight="false" outlineLevel="0" collapsed="false">
      <c r="B20" s="77" t="s">
        <v>92</v>
      </c>
      <c r="C20" s="179" t="n">
        <v>493</v>
      </c>
      <c r="D20" s="179" t="n">
        <v>1419</v>
      </c>
      <c r="E20" s="179" t="n">
        <v>3177</v>
      </c>
    </row>
    <row r="21" customFormat="false" ht="12.75" hidden="false" customHeight="false" outlineLevel="0" collapsed="false">
      <c r="B21" s="77" t="s">
        <v>80</v>
      </c>
      <c r="C21" s="179" t="n">
        <v>118</v>
      </c>
      <c r="D21" s="179" t="n">
        <v>2134</v>
      </c>
      <c r="E21" s="179" t="n">
        <v>2367</v>
      </c>
    </row>
    <row r="22" customFormat="false" ht="12.75" hidden="false" customHeight="false" outlineLevel="0" collapsed="false">
      <c r="B22" s="77" t="s">
        <v>49</v>
      </c>
      <c r="C22" s="179" t="n">
        <v>1305</v>
      </c>
      <c r="D22" s="179" t="n">
        <v>1735</v>
      </c>
      <c r="E22" s="179" t="n">
        <v>2218</v>
      </c>
    </row>
    <row r="23" customFormat="false" ht="12.75" hidden="false" customHeight="false" outlineLevel="0" collapsed="false">
      <c r="B23" s="77" t="s">
        <v>65</v>
      </c>
      <c r="C23" s="179" t="n">
        <v>251</v>
      </c>
      <c r="D23" s="179" t="n">
        <v>2138</v>
      </c>
      <c r="E23" s="179" t="n">
        <v>1949</v>
      </c>
    </row>
    <row r="24" customFormat="false" ht="12.75" hidden="false" customHeight="false" outlineLevel="0" collapsed="false">
      <c r="B24" s="77" t="s">
        <v>85</v>
      </c>
      <c r="C24" s="179" t="n">
        <v>225</v>
      </c>
      <c r="D24" s="179" t="n">
        <v>400</v>
      </c>
      <c r="E24" s="179" t="n">
        <v>1862</v>
      </c>
    </row>
    <row r="25" customFormat="false" ht="12.75" hidden="false" customHeight="false" outlineLevel="0" collapsed="false">
      <c r="B25" s="77" t="s">
        <v>37</v>
      </c>
      <c r="C25" s="179" t="n">
        <v>2121</v>
      </c>
      <c r="D25" s="179" t="n">
        <v>1602</v>
      </c>
      <c r="E25" s="179" t="n">
        <v>1861</v>
      </c>
    </row>
    <row r="26" customFormat="false" ht="12.75" hidden="false" customHeight="false" outlineLevel="0" collapsed="false">
      <c r="B26" s="73" t="s">
        <v>46</v>
      </c>
      <c r="C26" s="180" t="n">
        <v>615</v>
      </c>
      <c r="D26" s="180" t="n">
        <v>980</v>
      </c>
      <c r="E26" s="180" t="n">
        <v>1500</v>
      </c>
    </row>
    <row r="27" customFormat="false" ht="12.75" hidden="false" customHeight="false" outlineLevel="0" collapsed="false">
      <c r="B27" s="77" t="s">
        <v>52</v>
      </c>
      <c r="C27" s="179" t="n">
        <v>122</v>
      </c>
      <c r="D27" s="179" t="n">
        <v>749</v>
      </c>
      <c r="E27" s="179" t="n">
        <v>1288</v>
      </c>
    </row>
    <row r="28" customFormat="false" ht="12.75" hidden="false" customHeight="false" outlineLevel="0" collapsed="false">
      <c r="B28" s="77" t="s">
        <v>72</v>
      </c>
      <c r="C28" s="179" t="n">
        <v>1251</v>
      </c>
      <c r="D28" s="179" t="n">
        <v>1440</v>
      </c>
      <c r="E28" s="179" t="n">
        <v>1216</v>
      </c>
    </row>
    <row r="29" customFormat="false" ht="12.75" hidden="false" customHeight="false" outlineLevel="0" collapsed="false">
      <c r="B29" s="77" t="s">
        <v>53</v>
      </c>
      <c r="C29" s="179" t="n">
        <v>782</v>
      </c>
      <c r="D29" s="179" t="n">
        <v>662</v>
      </c>
      <c r="E29" s="179" t="n">
        <v>1001</v>
      </c>
    </row>
    <row r="30" customFormat="false" ht="12.75" hidden="false" customHeight="false" outlineLevel="0" collapsed="false">
      <c r="B30" s="77" t="s">
        <v>48</v>
      </c>
      <c r="C30" s="179" t="n">
        <v>161</v>
      </c>
      <c r="D30" s="179" t="n">
        <v>742</v>
      </c>
      <c r="E30" s="179" t="n">
        <v>903</v>
      </c>
    </row>
    <row r="31" customFormat="false" ht="12.75" hidden="false" customHeight="false" outlineLevel="0" collapsed="false">
      <c r="B31" s="77" t="s">
        <v>115</v>
      </c>
      <c r="C31" s="179" t="n">
        <v>53</v>
      </c>
      <c r="D31" s="179" t="n">
        <v>80</v>
      </c>
      <c r="E31" s="179" t="n">
        <v>903</v>
      </c>
    </row>
    <row r="32" customFormat="false" ht="13.5" hidden="false" customHeight="false" outlineLevel="0" collapsed="false">
      <c r="B32" s="77" t="s">
        <v>61</v>
      </c>
      <c r="C32" s="179" t="n">
        <v>196</v>
      </c>
      <c r="D32" s="179" t="n">
        <v>391</v>
      </c>
      <c r="E32" s="179" t="n">
        <v>741</v>
      </c>
    </row>
    <row r="33" customFormat="false" ht="13.5" hidden="false" customHeight="false" outlineLevel="0" collapsed="false">
      <c r="B33" s="77" t="s">
        <v>101</v>
      </c>
      <c r="C33" s="179" t="n">
        <v>425</v>
      </c>
      <c r="D33" s="179" t="n">
        <v>945</v>
      </c>
      <c r="E33" s="179" t="n">
        <v>736</v>
      </c>
      <c r="H33" s="69"/>
      <c r="I33" s="69"/>
    </row>
    <row r="34" customFormat="false" ht="12.75" hidden="false" customHeight="false" outlineLevel="0" collapsed="false">
      <c r="B34" s="77" t="s">
        <v>64</v>
      </c>
      <c r="C34" s="179" t="n">
        <v>137</v>
      </c>
      <c r="D34" s="179" t="n">
        <v>591</v>
      </c>
      <c r="E34" s="179" t="n">
        <v>638</v>
      </c>
      <c r="G34" s="175" t="s">
        <v>12</v>
      </c>
      <c r="H34" s="181"/>
      <c r="I34" s="176" t="n">
        <v>84071</v>
      </c>
    </row>
    <row r="35" customFormat="false" ht="12.75" hidden="false" customHeight="false" outlineLevel="0" collapsed="false">
      <c r="B35" s="77" t="s">
        <v>75</v>
      </c>
      <c r="C35" s="179" t="n">
        <v>552</v>
      </c>
      <c r="D35" s="179" t="n">
        <v>448</v>
      </c>
      <c r="E35" s="179" t="n">
        <v>587</v>
      </c>
      <c r="G35" s="177" t="s">
        <v>13</v>
      </c>
      <c r="H35" s="78"/>
      <c r="I35" s="178" t="n">
        <v>23422</v>
      </c>
    </row>
    <row r="36" customFormat="false" ht="12.75" hidden="false" customHeight="false" outlineLevel="0" collapsed="false">
      <c r="B36" s="77" t="s">
        <v>51</v>
      </c>
      <c r="C36" s="179" t="n">
        <v>186</v>
      </c>
      <c r="D36" s="179" t="n">
        <v>140</v>
      </c>
      <c r="E36" s="179" t="n">
        <v>571</v>
      </c>
      <c r="G36" s="177" t="s">
        <v>14</v>
      </c>
      <c r="H36" s="74"/>
      <c r="I36" s="178" t="n">
        <v>21806</v>
      </c>
    </row>
    <row r="37" customFormat="false" ht="12.75" hidden="false" customHeight="false" outlineLevel="0" collapsed="false">
      <c r="B37" s="77" t="s">
        <v>68</v>
      </c>
      <c r="C37" s="179" t="n">
        <v>445</v>
      </c>
      <c r="D37" s="179" t="n">
        <v>431</v>
      </c>
      <c r="E37" s="179" t="n">
        <v>532</v>
      </c>
      <c r="G37" s="177" t="s">
        <v>15</v>
      </c>
      <c r="H37" s="74"/>
      <c r="I37" s="178" t="n">
        <v>17677</v>
      </c>
    </row>
    <row r="38" customFormat="false" ht="12.75" hidden="false" customHeight="false" outlineLevel="0" collapsed="false">
      <c r="B38" s="77" t="s">
        <v>63</v>
      </c>
      <c r="C38" s="179" t="n">
        <v>107</v>
      </c>
      <c r="D38" s="179" t="n">
        <v>561</v>
      </c>
      <c r="E38" s="179" t="n">
        <v>528</v>
      </c>
      <c r="G38" s="177" t="s">
        <v>16</v>
      </c>
      <c r="H38" s="74"/>
      <c r="I38" s="178" t="n">
        <v>8035</v>
      </c>
    </row>
    <row r="39" customFormat="false" ht="12.75" hidden="false" customHeight="false" outlineLevel="0" collapsed="false">
      <c r="B39" s="77" t="s">
        <v>95</v>
      </c>
      <c r="C39" s="179" t="n">
        <v>614</v>
      </c>
      <c r="D39" s="179" t="n">
        <v>682</v>
      </c>
      <c r="E39" s="179" t="n">
        <v>448</v>
      </c>
      <c r="F39" s="182"/>
      <c r="G39" s="177" t="s">
        <v>17</v>
      </c>
      <c r="H39" s="74"/>
      <c r="I39" s="178" t="n">
        <v>7826</v>
      </c>
    </row>
    <row r="40" customFormat="false" ht="12.75" hidden="false" customHeight="false" outlineLevel="0" collapsed="false">
      <c r="B40" s="77" t="s">
        <v>40</v>
      </c>
      <c r="C40" s="179" t="n">
        <v>451</v>
      </c>
      <c r="D40" s="179" t="n">
        <v>240</v>
      </c>
      <c r="E40" s="179" t="n">
        <v>366</v>
      </c>
      <c r="F40" s="182"/>
      <c r="G40" s="177" t="s">
        <v>18</v>
      </c>
      <c r="H40" s="78"/>
      <c r="I40" s="178" t="n">
        <v>7219</v>
      </c>
    </row>
    <row r="41" customFormat="false" ht="12.75" hidden="false" customHeight="false" outlineLevel="0" collapsed="false">
      <c r="B41" s="77" t="s">
        <v>94</v>
      </c>
      <c r="C41" s="179" t="n">
        <v>87</v>
      </c>
      <c r="D41" s="179" t="n">
        <v>137</v>
      </c>
      <c r="E41" s="179" t="n">
        <v>360</v>
      </c>
      <c r="F41" s="182"/>
      <c r="G41" s="177" t="s">
        <v>19</v>
      </c>
      <c r="H41" s="74"/>
      <c r="I41" s="178" t="n">
        <v>7062</v>
      </c>
    </row>
    <row r="42" customFormat="false" ht="12.75" hidden="false" customHeight="false" outlineLevel="0" collapsed="false">
      <c r="B42" s="77" t="s">
        <v>70</v>
      </c>
      <c r="C42" s="179" t="n">
        <v>1110</v>
      </c>
      <c r="D42" s="179" t="n">
        <v>343</v>
      </c>
      <c r="E42" s="179" t="n">
        <v>341</v>
      </c>
      <c r="F42" s="182"/>
      <c r="G42" s="177" t="s">
        <v>20</v>
      </c>
      <c r="H42" s="74"/>
      <c r="I42" s="178" t="n">
        <v>6824</v>
      </c>
    </row>
    <row r="43" customFormat="false" ht="12.75" hidden="false" customHeight="false" outlineLevel="0" collapsed="false">
      <c r="B43" s="77" t="s">
        <v>54</v>
      </c>
      <c r="C43" s="179" t="n">
        <v>54</v>
      </c>
      <c r="D43" s="179" t="n">
        <v>270</v>
      </c>
      <c r="E43" s="179" t="n">
        <v>332</v>
      </c>
      <c r="F43" s="182"/>
      <c r="G43" s="177" t="s">
        <v>21</v>
      </c>
      <c r="H43" s="78"/>
      <c r="I43" s="178" t="n">
        <v>6144</v>
      </c>
    </row>
    <row r="44" customFormat="false" ht="12.75" hidden="false" customHeight="false" outlineLevel="0" collapsed="false">
      <c r="B44" s="77" t="s">
        <v>57</v>
      </c>
      <c r="C44" s="179" t="n">
        <v>187</v>
      </c>
      <c r="D44" s="179" t="n">
        <v>206</v>
      </c>
      <c r="E44" s="179" t="n">
        <v>324</v>
      </c>
      <c r="F44" s="182"/>
      <c r="G44" s="73" t="s">
        <v>119</v>
      </c>
      <c r="H44" s="183"/>
      <c r="I44" s="183" t="n">
        <f aca="false">I45-SUM(I34+I35+I36+I37+I38+I39+I40+I41+I42+I43)</f>
        <v>60093</v>
      </c>
    </row>
    <row r="45" customFormat="false" ht="26.25" hidden="false" customHeight="false" outlineLevel="0" collapsed="false">
      <c r="B45" s="77" t="s">
        <v>100</v>
      </c>
      <c r="C45" s="179" t="n">
        <v>218</v>
      </c>
      <c r="D45" s="179" t="n">
        <v>165</v>
      </c>
      <c r="E45" s="179" t="n">
        <v>293</v>
      </c>
      <c r="F45" s="184"/>
      <c r="G45" s="73" t="s">
        <v>5</v>
      </c>
      <c r="H45" s="78"/>
      <c r="I45" s="183" t="n">
        <f aca="false">E97</f>
        <v>250179</v>
      </c>
      <c r="J45" s="185"/>
    </row>
    <row r="46" customFormat="false" ht="12.75" hidden="false" customHeight="false" outlineLevel="0" collapsed="false">
      <c r="B46" s="77" t="s">
        <v>38</v>
      </c>
      <c r="C46" s="179" t="n">
        <v>124</v>
      </c>
      <c r="D46" s="179" t="n">
        <v>310</v>
      </c>
      <c r="E46" s="179" t="n">
        <v>279</v>
      </c>
      <c r="F46" s="182"/>
    </row>
    <row r="47" customFormat="false" ht="12.75" hidden="false" customHeight="false" outlineLevel="0" collapsed="false">
      <c r="B47" s="77" t="s">
        <v>66</v>
      </c>
      <c r="C47" s="179" t="n">
        <v>92</v>
      </c>
      <c r="D47" s="179" t="n">
        <v>120</v>
      </c>
      <c r="E47" s="179" t="n">
        <v>279</v>
      </c>
      <c r="F47" s="182"/>
    </row>
    <row r="48" customFormat="false" ht="12.75" hidden="false" customHeight="true" outlineLevel="0" collapsed="false">
      <c r="B48" s="73" t="s">
        <v>83</v>
      </c>
      <c r="C48" s="180" t="n">
        <v>112</v>
      </c>
      <c r="D48" s="180" t="n">
        <v>201</v>
      </c>
      <c r="E48" s="180" t="n">
        <v>272</v>
      </c>
      <c r="F48" s="182"/>
    </row>
    <row r="49" customFormat="false" ht="12.75" hidden="false" customHeight="false" outlineLevel="0" collapsed="false">
      <c r="B49" s="77" t="s">
        <v>108</v>
      </c>
      <c r="C49" s="179" t="n">
        <v>37</v>
      </c>
      <c r="D49" s="179" t="n">
        <v>144</v>
      </c>
      <c r="E49" s="179" t="n">
        <v>253</v>
      </c>
    </row>
    <row r="50" customFormat="false" ht="12.75" hidden="false" customHeight="false" outlineLevel="0" collapsed="false">
      <c r="B50" s="77" t="s">
        <v>93</v>
      </c>
      <c r="C50" s="179" t="n">
        <v>40</v>
      </c>
      <c r="D50" s="179" t="n">
        <v>177</v>
      </c>
      <c r="E50" s="179" t="n">
        <v>249</v>
      </c>
    </row>
    <row r="51" customFormat="false" ht="12.75" hidden="false" customHeight="false" outlineLevel="0" collapsed="false">
      <c r="B51" s="77" t="s">
        <v>81</v>
      </c>
      <c r="C51" s="179" t="n">
        <v>90</v>
      </c>
      <c r="D51" s="179" t="n">
        <v>233</v>
      </c>
      <c r="E51" s="179" t="n">
        <v>229</v>
      </c>
    </row>
    <row r="52" customFormat="false" ht="12.75" hidden="false" customHeight="false" outlineLevel="0" collapsed="false">
      <c r="B52" s="73" t="s">
        <v>74</v>
      </c>
      <c r="C52" s="180" t="n">
        <v>159</v>
      </c>
      <c r="D52" s="180" t="n">
        <v>361</v>
      </c>
      <c r="E52" s="180" t="n">
        <v>220</v>
      </c>
    </row>
    <row r="53" customFormat="false" ht="12.75" hidden="false" customHeight="false" outlineLevel="0" collapsed="false">
      <c r="B53" s="77" t="s">
        <v>39</v>
      </c>
      <c r="C53" s="179" t="n">
        <v>186</v>
      </c>
      <c r="D53" s="179" t="n">
        <v>169</v>
      </c>
      <c r="E53" s="179" t="n">
        <v>208</v>
      </c>
    </row>
    <row r="54" customFormat="false" ht="12.75" hidden="false" customHeight="false" outlineLevel="0" collapsed="false">
      <c r="B54" s="77" t="s">
        <v>60</v>
      </c>
      <c r="C54" s="179" t="n">
        <v>106</v>
      </c>
      <c r="D54" s="179" t="n">
        <v>115</v>
      </c>
      <c r="E54" s="179" t="n">
        <v>192</v>
      </c>
    </row>
    <row r="55" customFormat="false" ht="12.75" hidden="false" customHeight="false" outlineLevel="0" collapsed="false">
      <c r="B55" s="77" t="s">
        <v>47</v>
      </c>
      <c r="C55" s="179" t="n">
        <v>64</v>
      </c>
      <c r="D55" s="179" t="n">
        <v>158</v>
      </c>
      <c r="E55" s="179" t="n">
        <v>171</v>
      </c>
    </row>
    <row r="56" customFormat="false" ht="12.75" hidden="false" customHeight="false" outlineLevel="0" collapsed="false">
      <c r="B56" s="77" t="s">
        <v>89</v>
      </c>
      <c r="C56" s="179" t="n">
        <v>157</v>
      </c>
      <c r="D56" s="179" t="n">
        <v>137</v>
      </c>
      <c r="E56" s="179" t="n">
        <v>170</v>
      </c>
    </row>
    <row r="57" customFormat="false" ht="12.75" hidden="false" customHeight="false" outlineLevel="0" collapsed="false">
      <c r="B57" s="73" t="s">
        <v>76</v>
      </c>
      <c r="C57" s="180" t="n">
        <v>45</v>
      </c>
      <c r="D57" s="180" t="n">
        <v>151</v>
      </c>
      <c r="E57" s="180" t="n">
        <v>163</v>
      </c>
    </row>
    <row r="58" customFormat="false" ht="12.75" hidden="false" customHeight="false" outlineLevel="0" collapsed="false">
      <c r="B58" s="77" t="s">
        <v>113</v>
      </c>
      <c r="C58" s="179" t="n">
        <v>43</v>
      </c>
      <c r="D58" s="179" t="n">
        <v>94</v>
      </c>
      <c r="E58" s="179" t="n">
        <v>163</v>
      </c>
    </row>
    <row r="59" customFormat="false" ht="12.75" hidden="false" customHeight="false" outlineLevel="0" collapsed="false">
      <c r="B59" s="77" t="s">
        <v>78</v>
      </c>
      <c r="C59" s="179" t="n">
        <v>84</v>
      </c>
      <c r="D59" s="179" t="n">
        <v>98</v>
      </c>
      <c r="E59" s="179" t="n">
        <v>135</v>
      </c>
    </row>
    <row r="60" customFormat="false" ht="12.75" hidden="false" customHeight="false" outlineLevel="0" collapsed="false">
      <c r="B60" s="77" t="s">
        <v>105</v>
      </c>
      <c r="C60" s="179" t="n">
        <v>162</v>
      </c>
      <c r="D60" s="179" t="n">
        <v>152</v>
      </c>
      <c r="E60" s="179" t="n">
        <v>129</v>
      </c>
    </row>
    <row r="61" customFormat="false" ht="12.75" hidden="false" customHeight="false" outlineLevel="0" collapsed="false">
      <c r="B61" s="73" t="s">
        <v>98</v>
      </c>
      <c r="C61" s="180" t="n">
        <v>20</v>
      </c>
      <c r="D61" s="180" t="n">
        <v>27</v>
      </c>
      <c r="E61" s="180" t="n">
        <v>127</v>
      </c>
    </row>
    <row r="62" customFormat="false" ht="12.75" hidden="false" customHeight="false" outlineLevel="0" collapsed="false">
      <c r="B62" s="77" t="s">
        <v>96</v>
      </c>
      <c r="C62" s="179" t="n">
        <v>254</v>
      </c>
      <c r="D62" s="179" t="n">
        <v>96</v>
      </c>
      <c r="E62" s="179" t="n">
        <v>123</v>
      </c>
    </row>
    <row r="63" customFormat="false" ht="12.75" hidden="false" customHeight="false" outlineLevel="0" collapsed="false">
      <c r="B63" s="77" t="s">
        <v>50</v>
      </c>
      <c r="C63" s="179" t="n">
        <v>34</v>
      </c>
      <c r="D63" s="179" t="n">
        <v>83</v>
      </c>
      <c r="E63" s="179" t="n">
        <v>115</v>
      </c>
    </row>
    <row r="64" customFormat="false" ht="12.75" hidden="false" customHeight="false" outlineLevel="0" collapsed="false">
      <c r="B64" s="77" t="s">
        <v>88</v>
      </c>
      <c r="C64" s="179" t="n">
        <v>121</v>
      </c>
      <c r="D64" s="179" t="n">
        <v>148</v>
      </c>
      <c r="E64" s="179" t="n">
        <v>115</v>
      </c>
    </row>
    <row r="65" customFormat="false" ht="12.75" hidden="false" customHeight="false" outlineLevel="0" collapsed="false">
      <c r="B65" s="77" t="s">
        <v>59</v>
      </c>
      <c r="C65" s="179" t="n">
        <v>790</v>
      </c>
      <c r="D65" s="179" t="n">
        <v>85</v>
      </c>
      <c r="E65" s="179" t="n">
        <v>111</v>
      </c>
    </row>
    <row r="66" customFormat="false" ht="12.75" hidden="false" customHeight="false" outlineLevel="0" collapsed="false">
      <c r="B66" s="73" t="s">
        <v>86</v>
      </c>
      <c r="C66" s="180" t="n">
        <v>103</v>
      </c>
      <c r="D66" s="180" t="n">
        <v>198</v>
      </c>
      <c r="E66" s="180" t="n">
        <v>107</v>
      </c>
    </row>
    <row r="67" customFormat="false" ht="12.75" hidden="false" customHeight="false" outlineLevel="0" collapsed="false">
      <c r="B67" s="77" t="s">
        <v>106</v>
      </c>
      <c r="C67" s="179" t="n">
        <v>46</v>
      </c>
      <c r="D67" s="179" t="n">
        <v>80</v>
      </c>
      <c r="E67" s="179" t="n">
        <v>92</v>
      </c>
    </row>
    <row r="68" customFormat="false" ht="12.75" hidden="false" customHeight="false" outlineLevel="0" collapsed="false">
      <c r="B68" s="73" t="s">
        <v>87</v>
      </c>
      <c r="C68" s="180" t="n">
        <v>23</v>
      </c>
      <c r="D68" s="180" t="n">
        <v>41</v>
      </c>
      <c r="E68" s="180" t="n">
        <v>90</v>
      </c>
    </row>
    <row r="69" customFormat="false" ht="12.75" hidden="false" customHeight="false" outlineLevel="0" collapsed="false">
      <c r="B69" s="77" t="s">
        <v>99</v>
      </c>
      <c r="C69" s="179" t="n">
        <v>57</v>
      </c>
      <c r="D69" s="179" t="n">
        <v>41</v>
      </c>
      <c r="E69" s="179" t="n">
        <v>85</v>
      </c>
    </row>
    <row r="70" customFormat="false" ht="12.75" hidden="false" customHeight="false" outlineLevel="0" collapsed="false">
      <c r="B70" s="73" t="s">
        <v>90</v>
      </c>
      <c r="C70" s="180" t="n">
        <v>34</v>
      </c>
      <c r="D70" s="180" t="n">
        <v>44</v>
      </c>
      <c r="E70" s="180" t="n">
        <v>83</v>
      </c>
    </row>
    <row r="71" customFormat="false" ht="12.75" hidden="false" customHeight="false" outlineLevel="0" collapsed="false">
      <c r="B71" s="77" t="s">
        <v>79</v>
      </c>
      <c r="C71" s="179" t="n">
        <v>43</v>
      </c>
      <c r="D71" s="179" t="n">
        <v>59</v>
      </c>
      <c r="E71" s="179" t="n">
        <v>82</v>
      </c>
    </row>
    <row r="72" customFormat="false" ht="12.75" hidden="false" customHeight="false" outlineLevel="0" collapsed="false">
      <c r="B72" s="77" t="s">
        <v>111</v>
      </c>
      <c r="C72" s="179" t="n">
        <v>49</v>
      </c>
      <c r="D72" s="179" t="n">
        <v>104</v>
      </c>
      <c r="E72" s="179" t="n">
        <v>82</v>
      </c>
    </row>
    <row r="73" customFormat="false" ht="12.75" hidden="false" customHeight="false" outlineLevel="0" collapsed="false">
      <c r="B73" s="73" t="s">
        <v>82</v>
      </c>
      <c r="C73" s="180" t="n">
        <v>25</v>
      </c>
      <c r="D73" s="180" t="n">
        <v>24</v>
      </c>
      <c r="E73" s="180" t="n">
        <v>70</v>
      </c>
    </row>
    <row r="74" customFormat="false" ht="12.75" hidden="false" customHeight="false" outlineLevel="0" collapsed="false">
      <c r="B74" s="73" t="s">
        <v>62</v>
      </c>
      <c r="C74" s="180" t="n">
        <v>53</v>
      </c>
      <c r="D74" s="180" t="n">
        <v>41</v>
      </c>
      <c r="E74" s="180" t="n">
        <v>64</v>
      </c>
    </row>
    <row r="75" customFormat="false" ht="12.75" hidden="false" customHeight="false" outlineLevel="0" collapsed="false">
      <c r="B75" s="77" t="s">
        <v>118</v>
      </c>
      <c r="C75" s="179" t="n">
        <v>49</v>
      </c>
      <c r="D75" s="179" t="n">
        <v>30</v>
      </c>
      <c r="E75" s="179" t="n">
        <v>64</v>
      </c>
    </row>
    <row r="76" customFormat="false" ht="12.75" hidden="false" customHeight="false" outlineLevel="0" collapsed="false">
      <c r="B76" s="77" t="s">
        <v>109</v>
      </c>
      <c r="C76" s="179" t="n">
        <v>57</v>
      </c>
      <c r="D76" s="179" t="n">
        <v>40</v>
      </c>
      <c r="E76" s="179" t="n">
        <v>60</v>
      </c>
    </row>
    <row r="77" customFormat="false" ht="12.75" hidden="false" customHeight="false" outlineLevel="0" collapsed="false">
      <c r="B77" s="77" t="s">
        <v>45</v>
      </c>
      <c r="C77" s="179" t="n">
        <v>4</v>
      </c>
      <c r="D77" s="179" t="n">
        <v>13</v>
      </c>
      <c r="E77" s="179" t="n">
        <v>50</v>
      </c>
    </row>
    <row r="78" customFormat="false" ht="12.75" hidden="false" customHeight="false" outlineLevel="0" collapsed="false">
      <c r="B78" s="79" t="s">
        <v>112</v>
      </c>
      <c r="C78" s="180" t="n">
        <v>199</v>
      </c>
      <c r="D78" s="180" t="n">
        <v>38</v>
      </c>
      <c r="E78" s="180" t="n">
        <v>47</v>
      </c>
    </row>
    <row r="79" customFormat="false" ht="12.75" hidden="false" customHeight="false" outlineLevel="0" collapsed="false">
      <c r="B79" s="73" t="s">
        <v>69</v>
      </c>
      <c r="C79" s="180" t="n">
        <v>51</v>
      </c>
      <c r="D79" s="180" t="n">
        <v>42</v>
      </c>
      <c r="E79" s="180" t="n">
        <v>39</v>
      </c>
    </row>
    <row r="80" customFormat="false" ht="12.75" hidden="false" customHeight="false" outlineLevel="0" collapsed="false">
      <c r="B80" s="77" t="s">
        <v>56</v>
      </c>
      <c r="C80" s="179" t="n">
        <v>37</v>
      </c>
      <c r="D80" s="179" t="n">
        <v>70</v>
      </c>
      <c r="E80" s="179" t="n">
        <v>33</v>
      </c>
    </row>
    <row r="81" customFormat="false" ht="12.75" hidden="false" customHeight="false" outlineLevel="0" collapsed="false">
      <c r="B81" s="77" t="s">
        <v>84</v>
      </c>
      <c r="C81" s="179" t="n">
        <v>11</v>
      </c>
      <c r="D81" s="179" t="n">
        <v>7</v>
      </c>
      <c r="E81" s="179" t="n">
        <v>32</v>
      </c>
    </row>
    <row r="82" customFormat="false" ht="12.75" hidden="false" customHeight="false" outlineLevel="0" collapsed="false">
      <c r="B82" s="77" t="s">
        <v>116</v>
      </c>
      <c r="C82" s="179" t="n">
        <v>10</v>
      </c>
      <c r="D82" s="179" t="n">
        <v>20</v>
      </c>
      <c r="E82" s="179" t="n">
        <v>31</v>
      </c>
    </row>
    <row r="83" customFormat="false" ht="12.75" hidden="false" customHeight="false" outlineLevel="0" collapsed="false">
      <c r="B83" s="77" t="s">
        <v>104</v>
      </c>
      <c r="C83" s="179" t="n">
        <v>20</v>
      </c>
      <c r="D83" s="179" t="n">
        <v>48</v>
      </c>
      <c r="E83" s="179" t="n">
        <v>25</v>
      </c>
    </row>
    <row r="84" customFormat="false" ht="12.75" hidden="false" customHeight="false" outlineLevel="0" collapsed="false">
      <c r="B84" s="77" t="s">
        <v>102</v>
      </c>
      <c r="C84" s="179" t="n">
        <v>29</v>
      </c>
      <c r="D84" s="179" t="n">
        <v>226</v>
      </c>
      <c r="E84" s="179" t="n">
        <v>23</v>
      </c>
    </row>
    <row r="85" customFormat="false" ht="12.75" hidden="false" customHeight="false" outlineLevel="0" collapsed="false">
      <c r="B85" s="77" t="s">
        <v>73</v>
      </c>
      <c r="C85" s="179" t="n">
        <v>4</v>
      </c>
      <c r="D85" s="179" t="n">
        <v>20</v>
      </c>
      <c r="E85" s="179" t="n">
        <v>17</v>
      </c>
    </row>
    <row r="86" customFormat="false" ht="12.75" hidden="false" customHeight="false" outlineLevel="0" collapsed="false">
      <c r="B86" s="77" t="s">
        <v>77</v>
      </c>
      <c r="C86" s="179" t="n">
        <v>8</v>
      </c>
      <c r="D86" s="179" t="n">
        <v>88</v>
      </c>
      <c r="E86" s="179" t="n">
        <v>16</v>
      </c>
    </row>
    <row r="87" customFormat="false" ht="12.75" hidden="false" customHeight="false" outlineLevel="0" collapsed="false">
      <c r="B87" s="77" t="s">
        <v>55</v>
      </c>
      <c r="C87" s="179" t="n">
        <v>9</v>
      </c>
      <c r="D87" s="179" t="n">
        <v>5</v>
      </c>
      <c r="E87" s="179" t="n">
        <v>15</v>
      </c>
    </row>
    <row r="88" customFormat="false" ht="12.75" hidden="false" customHeight="false" outlineLevel="0" collapsed="false">
      <c r="B88" s="73" t="s">
        <v>110</v>
      </c>
      <c r="C88" s="180" t="n">
        <v>93</v>
      </c>
      <c r="D88" s="180" t="n">
        <v>5</v>
      </c>
      <c r="E88" s="180" t="n">
        <v>12</v>
      </c>
    </row>
    <row r="89" customFormat="false" ht="12.75" hidden="false" customHeight="false" outlineLevel="0" collapsed="false">
      <c r="B89" s="77" t="s">
        <v>117</v>
      </c>
      <c r="C89" s="179" t="n">
        <v>2</v>
      </c>
      <c r="D89" s="179" t="n">
        <v>5</v>
      </c>
      <c r="E89" s="179" t="n">
        <v>12</v>
      </c>
    </row>
    <row r="90" customFormat="false" ht="12.75" hidden="false" customHeight="false" outlineLevel="0" collapsed="false">
      <c r="B90" s="73" t="s">
        <v>91</v>
      </c>
      <c r="C90" s="180" t="n">
        <v>3</v>
      </c>
      <c r="D90" s="180" t="n">
        <v>3</v>
      </c>
      <c r="E90" s="180" t="n">
        <v>8</v>
      </c>
    </row>
    <row r="91" customFormat="false" ht="12.75" hidden="false" customHeight="false" outlineLevel="0" collapsed="false">
      <c r="B91" s="77" t="s">
        <v>103</v>
      </c>
      <c r="C91" s="179" t="n">
        <v>0</v>
      </c>
      <c r="D91" s="179" t="n">
        <v>0</v>
      </c>
      <c r="E91" s="179" t="n">
        <v>3</v>
      </c>
    </row>
    <row r="92" customFormat="false" ht="12.75" hidden="false" customHeight="false" outlineLevel="0" collapsed="false">
      <c r="B92" s="77" t="s">
        <v>107</v>
      </c>
      <c r="C92" s="179" t="n">
        <v>2</v>
      </c>
      <c r="D92" s="179" t="n">
        <v>5</v>
      </c>
      <c r="E92" s="179" t="n">
        <v>3</v>
      </c>
    </row>
    <row r="93" customFormat="false" ht="12.75" hidden="false" customHeight="false" outlineLevel="0" collapsed="false">
      <c r="B93" s="77" t="s">
        <v>43</v>
      </c>
      <c r="C93" s="179" t="n">
        <v>3</v>
      </c>
      <c r="D93" s="179" t="n">
        <v>2</v>
      </c>
      <c r="E93" s="179" t="n">
        <v>1</v>
      </c>
    </row>
    <row r="94" customFormat="false" ht="12.75" hidden="false" customHeight="false" outlineLevel="0" collapsed="false">
      <c r="B94" s="77" t="s">
        <v>44</v>
      </c>
      <c r="C94" s="179" t="n">
        <v>3</v>
      </c>
      <c r="D94" s="179" t="n">
        <v>13</v>
      </c>
      <c r="E94" s="179" t="n">
        <v>1</v>
      </c>
    </row>
    <row r="95" customFormat="false" ht="12.75" hidden="false" customHeight="false" outlineLevel="0" collapsed="false">
      <c r="B95" s="77" t="s">
        <v>97</v>
      </c>
      <c r="C95" s="179" t="n">
        <v>0</v>
      </c>
      <c r="D95" s="179" t="n">
        <v>0</v>
      </c>
      <c r="E95" s="179" t="n">
        <v>0</v>
      </c>
    </row>
    <row r="96" customFormat="false" ht="13.5" hidden="false" customHeight="false" outlineLevel="0" collapsed="false">
      <c r="B96" s="81" t="s">
        <v>119</v>
      </c>
      <c r="C96" s="186" t="n">
        <v>625</v>
      </c>
      <c r="D96" s="186" t="n">
        <v>1054</v>
      </c>
      <c r="E96" s="186" t="n">
        <v>3213</v>
      </c>
    </row>
    <row r="97" customFormat="false" ht="13.5" hidden="false" customHeight="false" outlineLevel="0" collapsed="false">
      <c r="B97" s="85" t="s">
        <v>120</v>
      </c>
      <c r="C97" s="187" t="n">
        <v>158207</v>
      </c>
      <c r="D97" s="187" t="n">
        <v>199374</v>
      </c>
      <c r="E97" s="174" t="n">
        <v>250179</v>
      </c>
    </row>
    <row r="98" customFormat="false" ht="13.5" hidden="false" customHeight="false" outlineLevel="0" collapsed="false">
      <c r="B98" s="85" t="s">
        <v>121</v>
      </c>
      <c r="C98" s="187" t="n">
        <v>211980</v>
      </c>
      <c r="D98" s="187" t="n">
        <v>223025</v>
      </c>
      <c r="E98" s="174" t="n">
        <v>216804</v>
      </c>
    </row>
    <row r="99" customFormat="false" ht="13.5" hidden="false" customHeight="false" outlineLevel="0" collapsed="false">
      <c r="B99" s="85" t="s">
        <v>122</v>
      </c>
      <c r="C99" s="187" t="n">
        <v>370187</v>
      </c>
      <c r="D99" s="187" t="n">
        <v>422399</v>
      </c>
      <c r="E99" s="187" t="n">
        <v>46698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1-03T12:29:23Z</cp:lastPrinted>
  <dcterms:modified xsi:type="dcterms:W3CDTF">2019-06-11T06:06:10Z</dcterms:modified>
  <cp:revision>0</cp:revision>
  <dc:subject/>
  <dc:title/>
</cp:coreProperties>
</file>